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r>
      <rPr>
        <b val="true"/>
        <sz val="12"/>
        <rFont val="Noto Sans"/>
        <family val="2"/>
      </rPr>
      <t xml:space="preserve">中国劳动关系学院</t>
    </r>
    <r>
      <rPr>
        <b val="true"/>
        <sz val="12"/>
        <rFont val="黑体"/>
        <family val="3"/>
        <charset val="134"/>
      </rPr>
      <t xml:space="preserve">2014</t>
    </r>
    <r>
      <rPr>
        <b val="true"/>
        <sz val="12"/>
        <rFont val="Noto Sans"/>
        <family val="2"/>
      </rPr>
      <t xml:space="preserve">年国家级大学生创业项目</t>
    </r>
  </si>
  <si>
    <t xml:space="preserve">飞扬大学生综合服务公司</t>
  </si>
  <si>
    <t xml:space="preserve">创业实践项目</t>
  </si>
  <si>
    <t xml:space="preserve">李宗宝</t>
  </si>
  <si>
    <t xml:space="preserve">飞扬大学生综合服务公司是依托我院大学生创业园、为在校大学生提供各类综合服务的公司，现已经开始运营。并已经注册网店，开始多样化的营销。公司服务项目贴近大学生生活需要，符合涿州校区特点，低成本运行，已经开始盈利。而且公司将不断开发盈利点，确保未来有更好预期。
</t>
  </si>
  <si>
    <t xml:space="preserve">艾特文化餐饮连锁经营公司</t>
  </si>
  <si>
    <t xml:space="preserve">创业训练项目</t>
  </si>
  <si>
    <t xml:space="preserve">张英合</t>
  </si>
  <si>
    <t xml:space="preserve">艾特餐饮是以餐饮文化为载体，艾特餐饮的宗旨在于寻找和保存那些即将消失却又弥足珍贵的传统文化。首先先建立一个实体平台，装潢以当地文化元素为主要点，主营是那些当地特色饮食，特备是一些曾经辉煌现在没落的特色饮食。里面的服务员以当地特色服饰为主，必须掌握两门语言，当地方言和汉语史必备语言。其次，搭建一个电子商务的平台，与当今社会接轨，但又要突出其独创性。最后，担当起一个社会责任的企业，带动当地贫困地区的一些特色项目，帮助贫困地区走出困境</t>
  </si>
  <si>
    <t xml:space="preserve">失独孤寡果蔬之家</t>
  </si>
  <si>
    <t xml:space="preserve">张志伟</t>
  </si>
  <si>
    <r>
      <rPr>
        <sz val="12"/>
        <rFont val="Noto Sans"/>
        <family val="2"/>
      </rPr>
      <t xml:space="preserve">“果蔬之家”创业项目致力于解决失独孤寡果蔬供应问题。本项目将利用社会对养老服务的需求为切入点，通过与社区合作，结合政府“菜篮子”工程、“四零五零”就业政策，寻求政府支持，开展面向社区，面向这些老人的“农超对接”</t>
    </r>
    <r>
      <rPr>
        <sz val="12"/>
        <rFont val="宋体"/>
        <family val="0"/>
        <charset val="134"/>
      </rPr>
      <t xml:space="preserve">,</t>
    </r>
    <r>
      <rPr>
        <sz val="12"/>
        <rFont val="Noto Sans"/>
        <family val="2"/>
      </rPr>
      <t xml:space="preserve">加上配送服务为一体的蔬菜超市，解决社会对养老服务中这些老年人“吃饭”问题。并向社区居民提供免费送货上门服务，提供一些爱心服务：如在店内提供免费测血糖，血压服务；定期为登记的孤寡老人提供打扫卫生、换灯泡等服务；定期在社区开展关于老年养生饮食讲座等。以及在平时工作中与这些老年人沟通交流，提供力所能及的服务，定期与社区联手开展活动丰富这些老年人生活。我们还会在店面内安排一个休闲区域，配有电视、茶桌椅子等家具设备，让这些老年人可以在休息之余一起交流休闲娱乐，同时可以购买本超市提供的新鲜果汁、水果等。</t>
    </r>
  </si>
  <si>
    <t xml:space="preserve">大学生二手交易网站——晒尔网站 </t>
  </si>
  <si>
    <t xml:space="preserve">涂俊斌 </t>
  </si>
  <si>
    <t xml:space="preserve">大学生在校期间没有收入来源，资金比较紧张，在消费能力上受到了限制，但是又有购买需求，故而。针对网络交易平台本身所具备的，高效、低成本的优势，逐步成为新兴的经营模式和理念。同学们已经不再满足用途信息的浏览和发布，而是渴望着能够充分享受网络所带来的更加多的便利，所以创建一个校园交易平台势在必行。</t>
  </si>
  <si>
    <r>
      <rPr>
        <sz val="12"/>
        <rFont val="Noto Sans"/>
        <family val="2"/>
      </rPr>
      <t xml:space="preserve">光阴</t>
    </r>
    <r>
      <rPr>
        <sz val="12"/>
        <rFont val="宋体"/>
        <family val="0"/>
        <charset val="134"/>
      </rPr>
      <t xml:space="preserve">·</t>
    </r>
    <r>
      <rPr>
        <sz val="12"/>
        <rFont val="Noto Sans"/>
        <family val="2"/>
      </rPr>
      <t xml:space="preserve">找寻典当铺——低档物品典当</t>
    </r>
  </si>
  <si>
    <t xml:space="preserve">郑漫</t>
  </si>
  <si>
    <r>
      <rPr>
        <sz val="12"/>
        <rFont val="Noto Sans"/>
        <family val="2"/>
      </rPr>
      <t xml:space="preserve">光阴</t>
    </r>
    <r>
      <rPr>
        <sz val="12"/>
        <rFont val="宋体"/>
        <family val="0"/>
        <charset val="134"/>
      </rPr>
      <t xml:space="preserve">·</t>
    </r>
    <r>
      <rPr>
        <sz val="12"/>
        <rFont val="Noto Sans"/>
        <family val="2"/>
      </rPr>
      <t xml:space="preserve">找寻店铺是一个主要针对低档物品的典当。并以二手货回收与贩卖加工，以及灵感贩卖的店铺。我们当铺，为需要借贷的人提供必要的有条件的帮助。首先，需要借贷的人把抵押品交由典当商估价，典当商以估价的某个百分比借出款项，并在借单的限期内保管借贷者的财物。</t>
    </r>
  </si>
  <si>
    <t xml:space="preserve">印象•民族文化品牌服饰的创业研究推广</t>
  </si>
  <si>
    <t xml:space="preserve">张宇楠 </t>
  </si>
  <si>
    <t xml:space="preserve">印象•民族文化品牌服饰是一个宣传和销售以中国丝绸为主材料的旗袍和其他民族服装的项目，致力于打造一个即有中国代表性、同时又符合大众口味的、能够满足国内外市场需求的大型服装设计项目。</t>
  </si>
  <si>
    <t xml:space="preserve">创建“挚忆”有限公司 </t>
  </si>
  <si>
    <t xml:space="preserve"> 申琪</t>
  </si>
  <si>
    <r>
      <rPr>
        <sz val="12"/>
        <rFont val="Noto Sans"/>
        <family val="2"/>
      </rPr>
      <t xml:space="preserve">童年是一生中最令人怀念的时代。在当代社会中，老年人是众多弱势群体中最需要关爱但是又最容易被忽视的一部分。他们不仅仅在生活上需要别人料理，在精神和心理上更需要人们的照顾。
这个项目就是要用一些在老年人年少时候的环境、物品给他们一种童年的感觉。在我们走上街头进行问卷调查之后，</t>
    </r>
    <r>
      <rPr>
        <sz val="12"/>
        <rFont val="宋体"/>
        <family val="0"/>
        <charset val="134"/>
      </rPr>
      <t xml:space="preserve">9</t>
    </r>
    <r>
      <rPr>
        <sz val="12"/>
        <rFont val="Noto Sans"/>
        <family val="2"/>
      </rPr>
      <t xml:space="preserve">成以上的老年人表示想要再经历童年的时期去无忧无虑的玩耍。因此，项目目的就是为了充实老年人的晚年生活，给他们最需要的心理慰藉。
</t>
    </r>
  </si>
  <si>
    <t xml:space="preserve">助创社工服务机构 </t>
  </si>
  <si>
    <t xml:space="preserve">李娜</t>
  </si>
  <si>
    <t xml:space="preserve">在国家政策的大力支持下，大学毕业生创业呈增高趋势，但也存在着诸如压力处理能力、资源整合能力及团队管理能力等方面的问题。本项目利用社工专业优势，拟创办一个为大学毕业自主创业者提供服务的支持性机构，主要运用个案、小组、社区、社工行政等社会工作专业方法，帮助大学毕业生创业者处理压力、增强沟通能力、整合资源、职业规划、提供成长与发展支持等。助创社会工作服务机构是以社会工作为主体，坚持“助人自助”宗旨，遵循社会工作专业伦理规范与价值理念，综合运用社会工作专业知识、方法和技能，开展困难救助、矛盾调处、权益维护、心理疏导、行为矫治、关系调试、资源整合等工作的非营利性社会服务组织。</t>
  </si>
  <si>
    <r>
      <rPr>
        <sz val="12"/>
        <rFont val="宋体"/>
        <family val="0"/>
        <charset val="134"/>
      </rPr>
      <t xml:space="preserve">“safety</t>
    </r>
    <r>
      <rPr>
        <sz val="12"/>
        <rFont val="Noto Sans"/>
        <family val="2"/>
      </rPr>
      <t xml:space="preserve">风暴</t>
    </r>
    <r>
      <rPr>
        <sz val="12"/>
        <rFont val="宋体"/>
        <family val="0"/>
        <charset val="134"/>
      </rPr>
      <t xml:space="preserve">'—</t>
    </r>
    <r>
      <rPr>
        <sz val="12"/>
        <rFont val="Noto Sans"/>
        <family val="2"/>
      </rPr>
      <t xml:space="preserve">安全工程人才培训及应用网络公司</t>
    </r>
  </si>
  <si>
    <t xml:space="preserve">黄邵才</t>
  </si>
  <si>
    <t xml:space="preserve">生产过程中，安全的地位尤为突出，需要大量的安全员参与到安全生产的监督工作中，同时也需要更具有专业素养的注册安全工程师来进一步保障生产安全。通过创办此网站，为更多的想通过安全员资格考试及注册安全工程师考试的人群服务，同时提高人们的安全知识及素养。并通过平台建设帮助该类人群获取实时考试信息和必要的复习备考知识，通过模拟测评来实质反映他们的备考情况。</t>
  </si>
  <si>
    <t xml:space="preserve">企业噪声控制工程设计咨询服务公司</t>
  </si>
  <si>
    <t xml:space="preserve">张亮</t>
  </si>
  <si>
    <t xml:space="preserve">本公司主要依据《工业企业噪声卫生标准》、《工业企业厂界噪声排放标准》、《工业企业噪声控制设计方案》等国家相关标准，致力于为中小型企业提供“量身定做”的标准的降噪解决方案。同时结合我们自身的专业技术，以我们的专业眼光为客户选择合适且优质的吸声材料，本着“认真、诚信”的宗旨，为客户提供相关服务。</t>
  </si>
  <si>
    <t xml:space="preserve">户外运动安全培训公司</t>
  </si>
  <si>
    <t xml:space="preserve">吴佳乘</t>
  </si>
  <si>
    <t xml:space="preserve">户外运动安全培训公司将从户外运动领域的安全指导为中心，为社会户外性运动安全提供专业性的指导与培训。以安全培训为基础，针对户外运动的前期安全隐患、户外运动中期的安全运动指导到户外运动中可能性的安全隐患为落脚点提供安全服务。</t>
  </si>
  <si>
    <t xml:space="preserve">“莫寻”中介服务公司</t>
  </si>
  <si>
    <t xml:space="preserve">原少杰</t>
  </si>
  <si>
    <r>
      <rPr>
        <sz val="12"/>
        <rFont val="Noto Sans"/>
        <family val="2"/>
      </rPr>
      <t xml:space="preserve">“莫寻”定位为中劳涿州校区的学生谋求最大的福利的经济性营利组织，以服务学生为首要核心，联合商家在为学生提供商家优惠的时候抽取适当的中介费用</t>
    </r>
    <r>
      <rPr>
        <sz val="12"/>
        <rFont val="宋体"/>
        <family val="0"/>
        <charset val="134"/>
      </rPr>
      <t xml:space="preserve">,</t>
    </r>
    <r>
      <rPr>
        <sz val="12"/>
        <rFont val="Noto Sans"/>
        <family val="2"/>
      </rPr>
      <t xml:space="preserve">着重打造校园代理在学生心中贴心的形象</t>
    </r>
    <r>
      <rPr>
        <sz val="12"/>
        <rFont val="宋体"/>
        <family val="0"/>
        <charset val="134"/>
      </rPr>
      <t xml:space="preserve">,</t>
    </r>
    <r>
      <rPr>
        <sz val="12"/>
        <rFont val="Noto Sans"/>
        <family val="2"/>
      </rPr>
      <t xml:space="preserve">免去学生寻找的烦恼。相当于校园代理但又不同于校园代理。不仅是为商家在学校做宣传，更是以中劳广泛的消费团体为支撑，代表学生争取最大福利。</t>
    </r>
  </si>
  <si>
    <t xml:space="preserve">校园快递超市</t>
  </si>
  <si>
    <t xml:space="preserve">徐智勇</t>
  </si>
  <si>
    <t xml:space="preserve">拟筹建的校园快递超市是一个服务学校、学生，安全管理，高效运作，快捷性的服务型公司，借助已有的经验和客户资源，本公司将整合涿州校区的快递资源，主打上门派件服务，上门寄件服务。
</t>
  </si>
  <si>
    <r>
      <rPr>
        <sz val="12"/>
        <rFont val="宋体"/>
        <family val="0"/>
        <charset val="134"/>
      </rPr>
      <t xml:space="preserve">IDEA bank </t>
    </r>
    <r>
      <rPr>
        <sz val="12"/>
        <rFont val="Noto Sans"/>
        <family val="2"/>
      </rPr>
      <t xml:space="preserve">网络服务公司</t>
    </r>
  </si>
  <si>
    <t xml:space="preserve">刘婧</t>
  </si>
  <si>
    <r>
      <rPr>
        <sz val="12"/>
        <rFont val="Noto Sans"/>
        <family val="2"/>
      </rPr>
      <t xml:space="preserve">我们要建立一个更为专业的平台为自己生活中面临的小问题、小困扰提供及时的解决方案。现如今我们的创业项目</t>
    </r>
    <r>
      <rPr>
        <sz val="12"/>
        <rFont val="宋体"/>
        <family val="0"/>
        <charset val="134"/>
      </rPr>
      <t xml:space="preserve">Idea Bank</t>
    </r>
    <r>
      <rPr>
        <sz val="12"/>
        <rFont val="Noto Sans"/>
        <family val="2"/>
      </rPr>
      <t xml:space="preserve">就是这样一个网站，为人们提供及时的帮助，弥补了市场上的空缺。在这里，我们会开辟一个个单元格，一方面又一技之长的人提供了一个展现自己能力的平台，同时又可以让面临困难的一群人得到专业的有针对性的指导。</t>
    </r>
  </si>
  <si>
    <r>
      <rPr>
        <sz val="12"/>
        <rFont val="宋体"/>
        <family val="0"/>
        <charset val="134"/>
      </rPr>
      <t xml:space="preserve">Bridge </t>
    </r>
    <r>
      <rPr>
        <sz val="12"/>
        <rFont val="Noto Sans"/>
        <family val="2"/>
      </rPr>
      <t xml:space="preserve">中介服务</t>
    </r>
  </si>
  <si>
    <t xml:space="preserve">许兴星</t>
  </si>
  <si>
    <r>
      <rPr>
        <sz val="12"/>
        <rFont val="宋体"/>
        <family val="0"/>
        <charset val="134"/>
      </rPr>
      <t xml:space="preserve">Bridge</t>
    </r>
    <r>
      <rPr>
        <sz val="12"/>
        <rFont val="Noto Sans"/>
        <family val="2"/>
      </rPr>
      <t xml:space="preserve">中介服务会与校外正规学习考证、考学位的单位合作，为有需要的同学省去中间环节，提供快速便捷的服务，让同学们不出校园就能解决咨询报名的问题。如国家计算机二级等生源广泛的项目，我们甚至可以帮助解决在校授课的问题，让同学们真正感受到便利，感受到我们的服务。
</t>
    </r>
    <r>
      <rPr>
        <sz val="12"/>
        <rFont val="宋体"/>
        <family val="0"/>
        <charset val="134"/>
      </rPr>
      <t xml:space="preserve">Bridge</t>
    </r>
    <r>
      <rPr>
        <sz val="12"/>
        <rFont val="Noto Sans"/>
        <family val="2"/>
      </rPr>
      <t xml:space="preserve">中介服务也可以为同学们提供安全的兼职信息。由</t>
    </r>
    <r>
      <rPr>
        <sz val="12"/>
        <rFont val="宋体"/>
        <family val="0"/>
        <charset val="134"/>
      </rPr>
      <t xml:space="preserve">Bridge</t>
    </r>
    <r>
      <rPr>
        <sz val="12"/>
        <rFont val="Noto Sans"/>
        <family val="2"/>
      </rPr>
      <t xml:space="preserve">中介服务的工作人员负责搜寻校外安全适合的兼职信息然后直接呈献给有需要的同学，为同学们提供合适的锻炼的机会。不仅如此，我们还可以提供更多更具体的校外的中介服务。也会提供许多有趣有益安全的外界信息，如每日天气等。
</t>
    </r>
  </si>
  <si>
    <t xml:space="preserve">时光神兔：网络视频编辑公司创业计划</t>
  </si>
  <si>
    <r>
      <rPr>
        <sz val="12"/>
        <rFont val="Noto Sans"/>
        <family val="2"/>
      </rPr>
      <t xml:space="preserve">龙泓宇</t>
    </r>
    <r>
      <rPr>
        <u val="single"/>
        <sz val="12"/>
        <color rgb="FF000000"/>
        <rFont val="Noto Sans"/>
        <family val="2"/>
      </rPr>
      <t xml:space="preserve"> </t>
    </r>
  </si>
  <si>
    <t xml:space="preserve">时下，广电总局对视频网站资源版权等日益重视，各大卫视争相抢占网络的制高点而逐渐放弃与视频网站合作。各大网络视频公司网站内容的竞争日趋激烈，各大网站更加注重原创作品以及用户体验，因此，为了节省人员的日常开支，视频公司将大量节目以外包的形式进行制作。</t>
  </si>
  <si>
    <t xml:space="preserve">“中国梦”——公益图书馆</t>
  </si>
  <si>
    <t xml:space="preserve">程纪磊</t>
  </si>
  <si>
    <t xml:space="preserve">该项目致力于在一些留守儿童较多的乡镇公立学校建立公益性质的图书馆。很多留守儿童在成长过程中养成了抽烟喝酒、打架上网等坏习惯。而我们将通过建立图书馆这样一个平台而搭起大学生和初中生交流的桥梁。帮助留守儿童健康成长。为实现“中国梦”提供健康的生力军。</t>
  </si>
  <si>
    <t xml:space="preserve">新生代农民工电影的创作与营销——以商业</t>
  </si>
  <si>
    <t xml:space="preserve">黄丹丹 </t>
  </si>
  <si>
    <t xml:space="preserve">该项目就是一项将我们戏剧影视文学专业与我校特色专业（劳动关系）相结合，将商业微电影的创作与营销和大学生拍摄实践相结合，以拍摄实践与后期营销为主，以探求大学生创作微电影的生存之道为辅的创业训练项目。我们项目的主体是对于商业微电影《天伦梦境》的创作与营销。因为我们项目聚焦于一部具体影片的制作与营销，所以小而精是我们项目的一大特色。</t>
  </si>
  <si>
    <t xml:space="preserve">豪谊影视文化制作公司</t>
  </si>
  <si>
    <t xml:space="preserve">董伟豪</t>
  </si>
  <si>
    <r>
      <rPr>
        <sz val="12"/>
        <rFont val="Noto Sans"/>
        <family val="2"/>
      </rPr>
      <t xml:space="preserve">现在政府以及各大企业对品牌宣传</t>
    </r>
    <r>
      <rPr>
        <sz val="12"/>
        <color rgb="FF000000"/>
        <rFont val="Noto Sans"/>
        <family val="2"/>
      </rPr>
      <t xml:space="preserve">、企业文化都十分的注重，然而大多数企业没有专门的文化部门，对使用摄影摄像，视频编辑，图片编辑，媒体宣传等了解欠佳。在经过一定的市场调查后，我们了解到很多这种文化工作都是以外包的形式来做的，交给的外包公司很少有专门对口的，大多数都是婚礼策划，活动策划等公司。我们的团队决定在企业形象宣传等方面为主要工作建立自己的工作室（公司），工作室的经营方面主要以宣传策划、宣传包装，广告策划及包装，纪录片这三方面为主，副业经营类似户外时装摄影活动记录摄影摄影等工作。</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黑体"/>
      <family val="3"/>
      <charset val="134"/>
    </font>
    <font>
      <sz val="12"/>
      <name val="Noto Sans"/>
      <family val="2"/>
    </font>
    <font>
      <u val="single"/>
      <sz val="12"/>
      <name val="Noto Sans"/>
      <family val="2"/>
    </font>
    <font>
      <u val="single"/>
      <sz val="12"/>
      <color rgb="FF000000"/>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top"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1.24"/>
    <col collapsed="false" customWidth="true" hidden="false" outlineLevel="0" max="2" min="2" style="0" width="13.24"/>
  </cols>
  <sheetData>
    <row r="1" customFormat="false" ht="14.25" hidden="false" customHeight="false" outlineLevel="0" collapsed="false">
      <c r="A1" s="1" t="s">
        <v>0</v>
      </c>
      <c r="B1" s="1"/>
      <c r="C1" s="1"/>
      <c r="D1" s="1"/>
    </row>
    <row r="2" customFormat="false" ht="14.25" hidden="false" customHeight="false" outlineLevel="0" collapsed="false">
      <c r="A2" s="2" t="s">
        <v>1</v>
      </c>
      <c r="B2" s="3" t="s">
        <v>2</v>
      </c>
      <c r="C2" s="4" t="s">
        <v>3</v>
      </c>
      <c r="D2" s="5" t="s">
        <v>4</v>
      </c>
    </row>
    <row r="3" customFormat="false" ht="14.25" hidden="false" customHeight="false" outlineLevel="0" collapsed="false">
      <c r="A3" s="6" t="s">
        <v>5</v>
      </c>
      <c r="B3" s="7" t="s">
        <v>6</v>
      </c>
      <c r="C3" s="8" t="s">
        <v>7</v>
      </c>
      <c r="D3" s="9" t="s">
        <v>8</v>
      </c>
    </row>
    <row r="4" customFormat="false" ht="14.25" hidden="false" customHeight="false" outlineLevel="0" collapsed="false">
      <c r="A4" s="6" t="s">
        <v>9</v>
      </c>
      <c r="B4" s="7" t="s">
        <v>6</v>
      </c>
      <c r="C4" s="8" t="s">
        <v>10</v>
      </c>
      <c r="D4" s="9" t="s">
        <v>11</v>
      </c>
    </row>
    <row r="5" customFormat="false" ht="14.25" hidden="false" customHeight="false" outlineLevel="0" collapsed="false">
      <c r="A5" s="6" t="s">
        <v>12</v>
      </c>
      <c r="B5" s="7" t="s">
        <v>6</v>
      </c>
      <c r="C5" s="8" t="s">
        <v>13</v>
      </c>
      <c r="D5" s="9" t="s">
        <v>14</v>
      </c>
    </row>
    <row r="6" customFormat="false" ht="14.25" hidden="false" customHeight="false" outlineLevel="0" collapsed="false">
      <c r="A6" s="6" t="s">
        <v>15</v>
      </c>
      <c r="B6" s="7" t="s">
        <v>6</v>
      </c>
      <c r="C6" s="8" t="s">
        <v>16</v>
      </c>
      <c r="D6" s="9" t="s">
        <v>17</v>
      </c>
    </row>
    <row r="7" customFormat="false" ht="14.25" hidden="false" customHeight="false" outlineLevel="0" collapsed="false">
      <c r="A7" s="6" t="s">
        <v>18</v>
      </c>
      <c r="B7" s="10" t="s">
        <v>6</v>
      </c>
      <c r="C7" s="10" t="s">
        <v>19</v>
      </c>
      <c r="D7" s="9" t="s">
        <v>20</v>
      </c>
    </row>
    <row r="8" customFormat="false" ht="14.25" hidden="false" customHeight="false" outlineLevel="0" collapsed="false">
      <c r="A8" s="6" t="s">
        <v>21</v>
      </c>
      <c r="B8" s="10" t="s">
        <v>6</v>
      </c>
      <c r="C8" s="10" t="s">
        <v>22</v>
      </c>
      <c r="D8" s="11" t="s">
        <v>23</v>
      </c>
    </row>
    <row r="9" customFormat="false" ht="14.25" hidden="false" customHeight="false" outlineLevel="0" collapsed="false">
      <c r="A9" s="12" t="s">
        <v>24</v>
      </c>
      <c r="B9" s="10" t="s">
        <v>6</v>
      </c>
      <c r="C9" s="10" t="s">
        <v>25</v>
      </c>
      <c r="D9" s="11" t="s">
        <v>26</v>
      </c>
    </row>
    <row r="10" customFormat="false" ht="14.25" hidden="false" customHeight="false" outlineLevel="0" collapsed="false">
      <c r="A10" s="13" t="s">
        <v>27</v>
      </c>
      <c r="B10" s="14" t="s">
        <v>6</v>
      </c>
      <c r="C10" s="15" t="s">
        <v>28</v>
      </c>
      <c r="D10" s="11" t="s">
        <v>29</v>
      </c>
    </row>
    <row r="11" customFormat="false" ht="14.25" hidden="false" customHeight="false" outlineLevel="0" collapsed="false">
      <c r="A11" s="16" t="s">
        <v>30</v>
      </c>
      <c r="B11" s="14" t="s">
        <v>6</v>
      </c>
      <c r="C11" s="15" t="s">
        <v>31</v>
      </c>
      <c r="D11" s="9" t="s">
        <v>32</v>
      </c>
    </row>
    <row r="12" customFormat="false" ht="14.25" hidden="false" customHeight="false" outlineLevel="0" collapsed="false">
      <c r="A12" s="16" t="s">
        <v>33</v>
      </c>
      <c r="B12" s="14" t="s">
        <v>6</v>
      </c>
      <c r="C12" s="4" t="s">
        <v>34</v>
      </c>
      <c r="D12" s="11" t="s">
        <v>35</v>
      </c>
    </row>
    <row r="13" customFormat="false" ht="14.25" hidden="false" customHeight="false" outlineLevel="0" collapsed="false">
      <c r="A13" s="16" t="s">
        <v>36</v>
      </c>
      <c r="B13" s="7" t="s">
        <v>6</v>
      </c>
      <c r="C13" s="15" t="s">
        <v>37</v>
      </c>
      <c r="D13" s="16" t="s">
        <v>38</v>
      </c>
    </row>
    <row r="14" customFormat="false" ht="14.25" hidden="false" customHeight="false" outlineLevel="0" collapsed="false">
      <c r="A14" s="16" t="s">
        <v>39</v>
      </c>
      <c r="B14" s="7" t="s">
        <v>6</v>
      </c>
      <c r="C14" s="15" t="s">
        <v>40</v>
      </c>
      <c r="D14" s="17" t="s">
        <v>41</v>
      </c>
    </row>
    <row r="15" customFormat="false" ht="14.25" hidden="false" customHeight="false" outlineLevel="0" collapsed="false">
      <c r="A15" s="13" t="s">
        <v>42</v>
      </c>
      <c r="B15" s="7" t="s">
        <v>6</v>
      </c>
      <c r="C15" s="15" t="s">
        <v>43</v>
      </c>
      <c r="D15" s="16" t="s">
        <v>44</v>
      </c>
    </row>
    <row r="16" customFormat="false" ht="14.25" hidden="false" customHeight="false" outlineLevel="0" collapsed="false">
      <c r="A16" s="13" t="s">
        <v>45</v>
      </c>
      <c r="B16" s="7" t="s">
        <v>6</v>
      </c>
      <c r="C16" s="15" t="s">
        <v>46</v>
      </c>
      <c r="D16" s="18" t="s">
        <v>47</v>
      </c>
    </row>
    <row r="17" customFormat="false" ht="14.25" hidden="false" customHeight="false" outlineLevel="0" collapsed="false">
      <c r="A17" s="16" t="s">
        <v>48</v>
      </c>
      <c r="B17" s="19" t="s">
        <v>6</v>
      </c>
      <c r="C17" s="15" t="s">
        <v>49</v>
      </c>
      <c r="D17" s="16" t="s">
        <v>50</v>
      </c>
    </row>
    <row r="18" customFormat="false" ht="14.25" hidden="false" customHeight="false" outlineLevel="0" collapsed="false">
      <c r="A18" s="16" t="s">
        <v>51</v>
      </c>
      <c r="B18" s="19" t="s">
        <v>6</v>
      </c>
      <c r="C18" s="15" t="s">
        <v>52</v>
      </c>
      <c r="D18" s="16" t="s">
        <v>53</v>
      </c>
    </row>
    <row r="19" customFormat="false" ht="14.25" hidden="false" customHeight="false" outlineLevel="0" collapsed="false">
      <c r="A19" s="16" t="s">
        <v>54</v>
      </c>
      <c r="B19" s="19" t="s">
        <v>6</v>
      </c>
      <c r="C19" s="15" t="s">
        <v>55</v>
      </c>
      <c r="D19" s="16" t="s">
        <v>56</v>
      </c>
    </row>
    <row r="20" customFormat="false" ht="14.25" hidden="false" customHeight="false" outlineLevel="0" collapsed="false">
      <c r="A20" s="16" t="s">
        <v>57</v>
      </c>
      <c r="B20" s="19" t="s">
        <v>6</v>
      </c>
      <c r="C20" s="15" t="s">
        <v>58</v>
      </c>
      <c r="D20" s="16" t="s">
        <v>59</v>
      </c>
    </row>
  </sheetData>
  <mergeCells count="1">
    <mergeCell ref="A1:D1"/>
  </mergeCells>
  <dataValidations count="3">
    <dataValidation allowBlank="true" error="请重新填写。" errorStyle="stop" errorTitle="类型输入有误！" operator="between" prompt="创新训练项目&#10;创业训练项目&#10;创业实践项目" promptTitle="选择项目类型" showDropDown="false" showErrorMessage="true" showInputMessage="true" sqref="B2:B16 B20" type="list">
      <formula1>"创新训练项目,创业训练项目,创业实践项目"</formula1>
      <formula2>0</formula2>
    </dataValidation>
    <dataValidation allowBlank="true" error="项目简介在200字以内。" errorStyle="stop" errorTitle="字符溢出！" operator="between" showDropDown="false" showErrorMessage="true" showInputMessage="false" sqref="D2:D7 D11" type="textLength">
      <formula1>1</formula1>
      <formula2>500</formula2>
    </dataValidation>
    <dataValidation allowBlank="true" errorStyle="stop" operator="between" prompt="请输入第一负责人姓名。" promptTitle="填写负责人姓名" showDropDown="false" showErrorMessage="true" showInputMessage="true" sqref="C2:C5 C9:C11 C13:C14 C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7:57:05Z</dcterms:created>
  <dc:creator>tanglei</dc:creator>
  <dc:description/>
  <dc:language>en-US</dc:language>
  <cp:lastModifiedBy/>
  <dcterms:modified xsi:type="dcterms:W3CDTF">2015-10-20T07: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