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axUqhEa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 t="n">
        <f aca="false">C14</f>
        <v>31563.6</v>
      </c>
      <c r="D7" s="12" t="n">
        <f aca="false">D14</f>
        <v>20232.01</v>
      </c>
      <c r="E7" s="12" t="n">
        <f aca="false">E14</f>
        <v>4880.29</v>
      </c>
      <c r="F7" s="12" t="n">
        <f aca="false">F14</f>
        <v>4000</v>
      </c>
      <c r="G7" s="12" t="n">
        <f aca="false">G14</f>
        <v>4000</v>
      </c>
      <c r="H7" s="12"/>
      <c r="I7" s="12" t="n">
        <f aca="false">I14</f>
        <v>650</v>
      </c>
      <c r="J7" s="12" t="n">
        <f aca="false">J14</f>
        <v>1801.3</v>
      </c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 t="n">
        <f aca="false">SUM(D14:F14,I14:J14)</f>
        <v>31563.6</v>
      </c>
      <c r="D14" s="12" t="n">
        <v>20232.01</v>
      </c>
      <c r="E14" s="12" t="n">
        <v>4880.29</v>
      </c>
      <c r="F14" s="12" t="n">
        <v>4000</v>
      </c>
      <c r="G14" s="12" t="n">
        <v>4000</v>
      </c>
      <c r="H14" s="12"/>
      <c r="I14" s="12" t="n">
        <v>650</v>
      </c>
      <c r="J14" s="12" t="n">
        <v>1801.3</v>
      </c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6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