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cdz3sPlc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 t="n">
        <f aca="false">C14</f>
        <v>27434.05</v>
      </c>
      <c r="D7" s="10" t="n">
        <f aca="false">D14</f>
        <v>21068.29</v>
      </c>
      <c r="E7" s="10" t="n">
        <f aca="false">E14</f>
        <v>6365.76</v>
      </c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 t="n">
        <f aca="false">SUM(D14:E14)</f>
        <v>27434.05</v>
      </c>
      <c r="D14" s="10" t="n">
        <v>21068.29</v>
      </c>
      <c r="E14" s="10" t="n">
        <f aca="false">4884.26+1481.5</f>
        <v>6365.76</v>
      </c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2-08-29T02:38:00Z</cp:lastPrinted>
  <dcterms:modified xsi:type="dcterms:W3CDTF">2016-05-27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