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数统计" sheetId="1" state="visible" r:id="rId2"/>
    <sheet name="Sheet1" sheetId="2" state="visible" r:id="rId3"/>
  </sheets>
  <definedNames>
    <definedName function="false" hidden="false" localSheetId="0" name="_xlnm.Print_Titles" vbProcedure="false">天数统计!$1:$3</definedName>
    <definedName function="false" hidden="false" localSheetId="0" name="Excel_BuiltIn__FilterDatabase" vbProcedure="false">天数统计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18">
  <si>
    <r>
      <rPr>
        <b val="true"/>
        <sz val="24"/>
        <rFont val="Noto Sans"/>
        <family val="2"/>
      </rPr>
      <t xml:space="preserve">北京校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-11</t>
    </r>
    <r>
      <rPr>
        <b val="true"/>
        <sz val="24"/>
        <rFont val="Noto Sans"/>
        <family val="2"/>
      </rPr>
      <t xml:space="preserve">月值（加）班天数公示</t>
    </r>
  </si>
  <si>
    <t xml:space="preserve">姓名</t>
  </si>
  <si>
    <t xml:space="preserve">序号</t>
  </si>
  <si>
    <t xml:space="preserve">人员代码</t>
  </si>
  <si>
    <t xml:space="preserve">部门</t>
  </si>
  <si>
    <t xml:space="preserve">北京值班</t>
  </si>
  <si>
    <t xml:space="preserve">北京加班</t>
  </si>
  <si>
    <t xml:space="preserve">值班
合计</t>
  </si>
  <si>
    <t xml:space="preserve">加班
合计</t>
  </si>
  <si>
    <t xml:space="preserve">李德齐</t>
  </si>
  <si>
    <t xml:space="preserve">党政办公室</t>
  </si>
  <si>
    <t xml:space="preserve">李庆忠</t>
  </si>
  <si>
    <t xml:space="preserve">李华东</t>
  </si>
  <si>
    <t xml:space="preserve">刘丽红</t>
  </si>
  <si>
    <t xml:space="preserve">吴万雄</t>
  </si>
  <si>
    <t xml:space="preserve">焦园媛</t>
  </si>
  <si>
    <t xml:space="preserve">张琛</t>
  </si>
  <si>
    <t xml:space="preserve">常爽</t>
  </si>
  <si>
    <t xml:space="preserve">乔蘖</t>
  </si>
  <si>
    <t xml:space="preserve">戴筱筱</t>
  </si>
  <si>
    <t xml:space="preserve">干部人事处
（纪检监察办）</t>
  </si>
  <si>
    <t xml:space="preserve">邹颖</t>
  </si>
  <si>
    <t xml:space="preserve">张古雨</t>
  </si>
  <si>
    <t xml:space="preserve">李桃</t>
  </si>
  <si>
    <t xml:space="preserve">研究生处</t>
  </si>
  <si>
    <t xml:space="preserve">朱文帅</t>
  </si>
  <si>
    <t xml:space="preserve">郎毅娜</t>
  </si>
  <si>
    <t xml:space="preserve">赵金荣</t>
  </si>
  <si>
    <t xml:space="preserve">保卫处</t>
  </si>
  <si>
    <t xml:space="preserve">衣扬</t>
  </si>
  <si>
    <t xml:space="preserve">李航</t>
  </si>
  <si>
    <t xml:space="preserve">李世英</t>
  </si>
  <si>
    <t xml:space="preserve">总务处</t>
  </si>
  <si>
    <t xml:space="preserve">李洪宇</t>
  </si>
  <si>
    <t xml:space="preserve">郑维</t>
  </si>
  <si>
    <t xml:space="preserve">陈荣莹</t>
  </si>
  <si>
    <t xml:space="preserve">王培</t>
  </si>
  <si>
    <t xml:space="preserve">张 燕</t>
  </si>
  <si>
    <t xml:space="preserve">牛娜</t>
  </si>
  <si>
    <t xml:space="preserve">冯巍</t>
  </si>
  <si>
    <t xml:space="preserve">继续教育学院（培训中心）</t>
  </si>
  <si>
    <t xml:space="preserve">高丽萍</t>
  </si>
  <si>
    <t xml:space="preserve">韩笑</t>
  </si>
  <si>
    <t xml:space="preserve">卢衍江</t>
  </si>
  <si>
    <t xml:space="preserve">干部培训学院</t>
  </si>
  <si>
    <t xml:space="preserve">毛丽娜</t>
  </si>
  <si>
    <t xml:space="preserve">总序号</t>
  </si>
  <si>
    <t xml:space="preserve">工号</t>
  </si>
  <si>
    <t xml:space="preserve">屈增国</t>
  </si>
  <si>
    <t xml:space="preserve">刘玉芳</t>
  </si>
  <si>
    <t xml:space="preserve">颜辉</t>
  </si>
  <si>
    <t xml:space="preserve">蔡惠良</t>
  </si>
  <si>
    <t xml:space="preserve">李明</t>
  </si>
  <si>
    <t xml:space="preserve">刘欣</t>
  </si>
  <si>
    <t xml:space="preserve">殷婷婷</t>
  </si>
  <si>
    <t xml:space="preserve">李哲</t>
  </si>
  <si>
    <t xml:space="preserve">于焱</t>
  </si>
  <si>
    <t xml:space="preserve">王君</t>
  </si>
  <si>
    <t xml:space="preserve">邢晓陆</t>
  </si>
  <si>
    <t xml:space="preserve">杨志强</t>
  </si>
  <si>
    <t xml:space="preserve">党委组宣部</t>
  </si>
  <si>
    <t xml:space="preserve">张乃佳</t>
  </si>
  <si>
    <t xml:space="preserve">李珂</t>
  </si>
  <si>
    <t xml:space="preserve">闻凤辰</t>
  </si>
  <si>
    <t xml:space="preserve">尚卫平</t>
  </si>
  <si>
    <t xml:space="preserve">贺岩</t>
  </si>
  <si>
    <t xml:space="preserve">申健</t>
  </si>
  <si>
    <t xml:space="preserve">张新妍</t>
  </si>
  <si>
    <t xml:space="preserve">蔡元帅</t>
  </si>
  <si>
    <t xml:space="preserve">马亚</t>
  </si>
  <si>
    <t xml:space="preserve">周洁璐</t>
  </si>
  <si>
    <t xml:space="preserve">汪星余</t>
  </si>
  <si>
    <t xml:space="preserve">王帆</t>
  </si>
  <si>
    <t xml:space="preserve">巴雅利格</t>
  </si>
  <si>
    <t xml:space="preserve">王菲</t>
  </si>
  <si>
    <t xml:space="preserve">袁文清</t>
  </si>
  <si>
    <t xml:space="preserve">学生工作部
（团委）</t>
  </si>
  <si>
    <t xml:space="preserve">许涛</t>
  </si>
  <si>
    <t xml:space="preserve">田程</t>
  </si>
  <si>
    <t xml:space="preserve">战帅</t>
  </si>
  <si>
    <t xml:space="preserve">丁建安</t>
  </si>
  <si>
    <t xml:space="preserve">黄菊山</t>
  </si>
  <si>
    <t xml:space="preserve">罗锐</t>
  </si>
  <si>
    <t xml:space="preserve">宋萱</t>
  </si>
  <si>
    <t xml:space="preserve">唐磊</t>
  </si>
  <si>
    <t xml:space="preserve">孙瀚乐</t>
  </si>
  <si>
    <t xml:space="preserve">张方伟</t>
  </si>
  <si>
    <t xml:space="preserve">院工会</t>
  </si>
  <si>
    <t xml:space="preserve">刘晓艳</t>
  </si>
  <si>
    <t xml:space="preserve">高淑妹</t>
  </si>
  <si>
    <t xml:space="preserve">王淑芬</t>
  </si>
  <si>
    <t xml:space="preserve">教务处</t>
  </si>
  <si>
    <t xml:space="preserve">李红卫</t>
  </si>
  <si>
    <t xml:space="preserve">李东</t>
  </si>
  <si>
    <t xml:space="preserve">禹实</t>
  </si>
  <si>
    <t xml:space="preserve">董丽娜</t>
  </si>
  <si>
    <t xml:space="preserve">蔡月</t>
  </si>
  <si>
    <t xml:space="preserve">何一鸣</t>
  </si>
  <si>
    <t xml:space="preserve">吴志兰</t>
  </si>
  <si>
    <t xml:space="preserve">黄圆圆</t>
  </si>
  <si>
    <t xml:space="preserve">邹玉薇</t>
  </si>
  <si>
    <t xml:space="preserve">张秉珣</t>
  </si>
  <si>
    <t xml:space="preserve">张华兵</t>
  </si>
  <si>
    <t xml:space="preserve">黄金芳</t>
  </si>
  <si>
    <t xml:space="preserve">孙杰</t>
  </si>
  <si>
    <t xml:space="preserve">张楠</t>
  </si>
  <si>
    <t xml:space="preserve">科研处</t>
  </si>
  <si>
    <t xml:space="preserve">陈邓海</t>
  </si>
  <si>
    <t xml:space="preserve">李冰之</t>
  </si>
  <si>
    <t xml:space="preserve">刘树元</t>
  </si>
  <si>
    <t xml:space="preserve">财务处</t>
  </si>
  <si>
    <t xml:space="preserve">阎丽华</t>
  </si>
  <si>
    <t xml:space="preserve">刘伟</t>
  </si>
  <si>
    <t xml:space="preserve">张凌燕</t>
  </si>
  <si>
    <t xml:space="preserve">郑天辰</t>
  </si>
  <si>
    <t xml:space="preserve">方翠杰</t>
  </si>
  <si>
    <t xml:space="preserve">白鸽</t>
  </si>
  <si>
    <t xml:space="preserve">高溥鸿</t>
  </si>
  <si>
    <t xml:space="preserve">李  红</t>
  </si>
  <si>
    <t xml:space="preserve">陈宏兴</t>
  </si>
  <si>
    <t xml:space="preserve">孟子琦</t>
  </si>
  <si>
    <t xml:space="preserve">隋洪林</t>
  </si>
  <si>
    <r>
      <rPr>
        <sz val="10"/>
        <rFont val="Noto Sans"/>
        <family val="2"/>
      </rPr>
      <t xml:space="preserve">资产规划处
（基建办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）</t>
    </r>
  </si>
  <si>
    <t xml:space="preserve">商维</t>
  </si>
  <si>
    <t xml:space="preserve">资产规划处</t>
  </si>
  <si>
    <t xml:space="preserve">靳培丽</t>
  </si>
  <si>
    <t xml:space="preserve">童军</t>
  </si>
  <si>
    <t xml:space="preserve">杨学松</t>
  </si>
  <si>
    <t xml:space="preserve">刘 欣</t>
  </si>
  <si>
    <t xml:space="preserve">周骄龙</t>
  </si>
  <si>
    <t xml:space="preserve">周超英</t>
  </si>
  <si>
    <t xml:space="preserve">周攀</t>
  </si>
  <si>
    <t xml:space="preserve">井爱平</t>
  </si>
  <si>
    <t xml:space="preserve">王同生</t>
  </si>
  <si>
    <t xml:space="preserve">王大为</t>
  </si>
  <si>
    <t xml:space="preserve">吕平</t>
  </si>
  <si>
    <t xml:space="preserve">石为民</t>
  </si>
  <si>
    <t xml:space="preserve">王永杰</t>
  </si>
  <si>
    <t xml:space="preserve">陶瑞</t>
  </si>
  <si>
    <t xml:space="preserve">程杉</t>
  </si>
  <si>
    <t xml:space="preserve">金昊</t>
  </si>
  <si>
    <t xml:space="preserve">沈跃中</t>
  </si>
  <si>
    <t xml:space="preserve">郑静</t>
  </si>
  <si>
    <t xml:space="preserve">王岩磊</t>
  </si>
  <si>
    <t xml:space="preserve">姚远</t>
  </si>
  <si>
    <t xml:space="preserve">王秋书</t>
  </si>
  <si>
    <t xml:space="preserve">张增华</t>
  </si>
  <si>
    <t xml:space="preserve">魏红旗</t>
  </si>
  <si>
    <t xml:space="preserve">刘醒</t>
  </si>
  <si>
    <t xml:space="preserve">林晓玲</t>
  </si>
  <si>
    <t xml:space="preserve">王来军</t>
  </si>
  <si>
    <t xml:space="preserve">陈兵</t>
  </si>
  <si>
    <t xml:space="preserve">周军</t>
  </si>
  <si>
    <t xml:space="preserve">周传华</t>
  </si>
  <si>
    <t xml:space="preserve">蔡元萃</t>
  </si>
  <si>
    <t xml:space="preserve">庞涛</t>
  </si>
  <si>
    <t xml:space="preserve">冯志勇</t>
  </si>
  <si>
    <t xml:space="preserve">王闫杰</t>
  </si>
  <si>
    <t xml:space="preserve">李晓敏</t>
  </si>
  <si>
    <t xml:space="preserve">离退休人员
管理处</t>
  </si>
  <si>
    <t xml:space="preserve">马欢喜</t>
  </si>
  <si>
    <t xml:space="preserve">张军</t>
  </si>
  <si>
    <t xml:space="preserve">杨冬梅</t>
  </si>
  <si>
    <t xml:space="preserve">工会学院</t>
  </si>
  <si>
    <t xml:space="preserve">刘元文</t>
  </si>
  <si>
    <t xml:space="preserve">张默</t>
  </si>
  <si>
    <t xml:space="preserve">朱洵</t>
  </si>
  <si>
    <t xml:space="preserve">彭帅</t>
  </si>
  <si>
    <t xml:space="preserve">萧新桥</t>
  </si>
  <si>
    <t xml:space="preserve">段正</t>
  </si>
  <si>
    <t xml:space="preserve">吴亚平</t>
  </si>
  <si>
    <t xml:space="preserve">叶鹏飞</t>
  </si>
  <si>
    <t xml:space="preserve">王晓慧</t>
  </si>
  <si>
    <t xml:space="preserve">刘曦</t>
  </si>
  <si>
    <t xml:space="preserve">原会建</t>
  </si>
  <si>
    <t xml:space="preserve">阳辉</t>
  </si>
  <si>
    <t xml:space="preserve">王黎芳</t>
  </si>
  <si>
    <t xml:space="preserve">吴建平</t>
  </si>
  <si>
    <t xml:space="preserve">许艳丽</t>
  </si>
  <si>
    <t xml:space="preserve">孟宪红</t>
  </si>
  <si>
    <t xml:space="preserve">马红光</t>
  </si>
  <si>
    <t xml:space="preserve">高爱娣</t>
  </si>
  <si>
    <t xml:space="preserve">曹荣</t>
  </si>
  <si>
    <t xml:space="preserve">曹凤月</t>
  </si>
  <si>
    <t xml:space="preserve">李磊</t>
  </si>
  <si>
    <t xml:space="preserve">岳玲</t>
  </si>
  <si>
    <t xml:space="preserve">乔东</t>
  </si>
  <si>
    <t xml:space="preserve">戚璇</t>
  </si>
  <si>
    <t xml:space="preserve">邓植谊</t>
  </si>
  <si>
    <t xml:space="preserve">杨波</t>
  </si>
  <si>
    <t xml:space="preserve">胡玉玲</t>
  </si>
  <si>
    <t xml:space="preserve">赵薇</t>
  </si>
  <si>
    <t xml:space="preserve">乔健</t>
  </si>
  <si>
    <t xml:space="preserve">劳动关系系</t>
  </si>
  <si>
    <t xml:space="preserve">郑桥</t>
  </si>
  <si>
    <t xml:space="preserve">杨丽华</t>
  </si>
  <si>
    <t xml:space="preserve">吴冰清</t>
  </si>
  <si>
    <t xml:space="preserve">田守雷</t>
  </si>
  <si>
    <t xml:space="preserve">刘娜</t>
  </si>
  <si>
    <t xml:space="preserve">赵莹</t>
  </si>
  <si>
    <t xml:space="preserve">王侃</t>
  </si>
  <si>
    <t xml:space="preserve">余敏</t>
  </si>
  <si>
    <t xml:space="preserve">牛玲</t>
  </si>
  <si>
    <t xml:space="preserve">刘晓倩</t>
  </si>
  <si>
    <t xml:space="preserve">闻效仪</t>
  </si>
  <si>
    <t xml:space="preserve">叶迎</t>
  </si>
  <si>
    <t xml:space="preserve">潘泰萍</t>
  </si>
  <si>
    <t xml:space="preserve">张绍平</t>
  </si>
  <si>
    <t xml:space="preserve">郭宇强</t>
  </si>
  <si>
    <t xml:space="preserve">张艳华</t>
  </si>
  <si>
    <t xml:space="preserve">初浩楠</t>
  </si>
  <si>
    <t xml:space="preserve">李洪坚</t>
  </si>
  <si>
    <t xml:space="preserve">张原</t>
  </si>
  <si>
    <t xml:space="preserve">刘丽</t>
  </si>
  <si>
    <t xml:space="preserve">孙波</t>
  </si>
  <si>
    <t xml:space="preserve">王潇</t>
  </si>
  <si>
    <t xml:space="preserve">魏倩</t>
  </si>
  <si>
    <t xml:space="preserve">燕晓飞</t>
  </si>
  <si>
    <t xml:space="preserve">经济管理系</t>
  </si>
  <si>
    <t xml:space="preserve">李淑玲</t>
  </si>
  <si>
    <t xml:space="preserve">荣莉</t>
  </si>
  <si>
    <t xml:space="preserve">杜宇</t>
  </si>
  <si>
    <t xml:space="preserve">王坤</t>
  </si>
  <si>
    <t xml:space="preserve">王熙</t>
  </si>
  <si>
    <t xml:space="preserve">谢琦</t>
  </si>
  <si>
    <t xml:space="preserve">张勇</t>
  </si>
  <si>
    <t xml:space="preserve">柯希嘉</t>
  </si>
  <si>
    <t xml:space="preserve">桂俊煜</t>
  </si>
  <si>
    <t xml:space="preserve">刘东生</t>
  </si>
  <si>
    <t xml:space="preserve">祝映兰</t>
  </si>
  <si>
    <t xml:space="preserve">周珺华</t>
  </si>
  <si>
    <t xml:space="preserve">王李</t>
  </si>
  <si>
    <t xml:space="preserve">杨晓智</t>
  </si>
  <si>
    <t xml:space="preserve">赵鑫全</t>
  </si>
  <si>
    <t xml:space="preserve">钟懿辉</t>
  </si>
  <si>
    <t xml:space="preserve">张志奇</t>
  </si>
  <si>
    <t xml:space="preserve">陈焱晗</t>
  </si>
  <si>
    <t xml:space="preserve">张才明</t>
  </si>
  <si>
    <t xml:space="preserve">王明哲</t>
  </si>
  <si>
    <t xml:space="preserve">刘军丽</t>
  </si>
  <si>
    <t xml:space="preserve">周超</t>
  </si>
  <si>
    <t xml:space="preserve">赵鹏飞</t>
  </si>
  <si>
    <t xml:space="preserve">徐军委</t>
  </si>
  <si>
    <t xml:space="preserve">赵明霏</t>
  </si>
  <si>
    <t xml:space="preserve">宋洋</t>
  </si>
  <si>
    <t xml:space="preserve">马施</t>
  </si>
  <si>
    <t xml:space="preserve">姜颖</t>
  </si>
  <si>
    <t xml:space="preserve">法学系</t>
  </si>
  <si>
    <t xml:space="preserve">孙德强</t>
  </si>
  <si>
    <t xml:space="preserve">杨欣</t>
  </si>
  <si>
    <t xml:space="preserve">彭鹏</t>
  </si>
  <si>
    <t xml:space="preserve">刘志松</t>
  </si>
  <si>
    <t xml:space="preserve">葛日福</t>
  </si>
  <si>
    <t xml:space="preserve">张冬梅</t>
  </si>
  <si>
    <t xml:space="preserve">宋艳慧</t>
  </si>
  <si>
    <t xml:space="preserve">张丽云</t>
  </si>
  <si>
    <t xml:space="preserve">肖竹</t>
  </si>
  <si>
    <t xml:space="preserve">孙晓</t>
  </si>
  <si>
    <t xml:space="preserve">高维佳</t>
  </si>
  <si>
    <t xml:space="preserve">李文涛</t>
  </si>
  <si>
    <t xml:space="preserve">高战胜</t>
  </si>
  <si>
    <t xml:space="preserve">沈建峰</t>
  </si>
  <si>
    <t xml:space="preserve">李文沛</t>
  </si>
  <si>
    <t xml:space="preserve">王守俊</t>
  </si>
  <si>
    <t xml:space="preserve">赵洪石</t>
  </si>
  <si>
    <t xml:space="preserve">尚春霞</t>
  </si>
  <si>
    <t xml:space="preserve">党日红</t>
  </si>
  <si>
    <t xml:space="preserve">郭辉</t>
  </si>
  <si>
    <t xml:space="preserve">李娜</t>
  </si>
  <si>
    <t xml:space="preserve">黄任民</t>
  </si>
  <si>
    <t xml:space="preserve">公共管理系</t>
  </si>
  <si>
    <t xml:space="preserve">赵祖平</t>
  </si>
  <si>
    <t xml:space="preserve">杨思斌</t>
  </si>
  <si>
    <t xml:space="preserve">刘慧丽</t>
  </si>
  <si>
    <t xml:space="preserve">汪培</t>
  </si>
  <si>
    <t xml:space="preserve">胡浩</t>
  </si>
  <si>
    <t xml:space="preserve">李素卿</t>
  </si>
  <si>
    <t xml:space="preserve">张杰</t>
  </si>
  <si>
    <t xml:space="preserve">李杏果</t>
  </si>
  <si>
    <t xml:space="preserve">张善柱</t>
  </si>
  <si>
    <t xml:space="preserve">杨洪晓</t>
  </si>
  <si>
    <t xml:space="preserve">王永茂</t>
  </si>
  <si>
    <t xml:space="preserve">郭振家</t>
  </si>
  <si>
    <t xml:space="preserve">刘文军</t>
  </si>
  <si>
    <t xml:space="preserve">刘秀琼</t>
  </si>
  <si>
    <t xml:space="preserve">刘泰洪</t>
  </si>
  <si>
    <t xml:space="preserve">胡晓东</t>
  </si>
  <si>
    <t xml:space="preserve">郭鹏</t>
  </si>
  <si>
    <t xml:space="preserve">张燕</t>
  </si>
  <si>
    <t xml:space="preserve">崔钰雪</t>
  </si>
  <si>
    <t xml:space="preserve">巨文辉</t>
  </si>
  <si>
    <t xml:space="preserve">吕茵</t>
  </si>
  <si>
    <t xml:space="preserve">王祎</t>
  </si>
  <si>
    <t xml:space="preserve">池振合</t>
  </si>
  <si>
    <t xml:space="preserve">王俊杰</t>
  </si>
  <si>
    <t xml:space="preserve">李双</t>
  </si>
  <si>
    <t xml:space="preserve">文化传播学院</t>
  </si>
  <si>
    <t xml:space="preserve">吕明涛</t>
  </si>
  <si>
    <t xml:space="preserve">杨勤</t>
  </si>
  <si>
    <t xml:space="preserve">杨基燕</t>
  </si>
  <si>
    <t xml:space="preserve">刘凯</t>
  </si>
  <si>
    <t xml:space="preserve">崔旸</t>
  </si>
  <si>
    <t xml:space="preserve">严芳芳</t>
  </si>
  <si>
    <t xml:space="preserve">刘靖萱</t>
  </si>
  <si>
    <t xml:space="preserve">贺严</t>
  </si>
  <si>
    <t xml:space="preserve">王江松</t>
  </si>
  <si>
    <t xml:space="preserve">姜燕</t>
  </si>
  <si>
    <t xml:space="preserve">于祎</t>
  </si>
  <si>
    <t xml:space="preserve">雷世文</t>
  </si>
  <si>
    <t xml:space="preserve">赵继红</t>
  </si>
  <si>
    <t xml:space="preserve">孔敏</t>
  </si>
  <si>
    <t xml:space="preserve">马莲</t>
  </si>
  <si>
    <t xml:space="preserve">何永波</t>
  </si>
  <si>
    <t xml:space="preserve">解文超</t>
  </si>
  <si>
    <t xml:space="preserve">程仲霖</t>
  </si>
  <si>
    <t xml:space="preserve">宋晖</t>
  </si>
  <si>
    <t xml:space="preserve">张佰明</t>
  </si>
  <si>
    <t xml:space="preserve">王英钰</t>
  </si>
  <si>
    <t xml:space="preserve">戴潇雅</t>
  </si>
  <si>
    <t xml:space="preserve">高传智</t>
  </si>
  <si>
    <t xml:space="preserve">吴麟</t>
  </si>
  <si>
    <t xml:space="preserve">张玉洪</t>
  </si>
  <si>
    <t xml:space="preserve">黄明哲</t>
  </si>
  <si>
    <t xml:space="preserve">王翠艳</t>
  </si>
  <si>
    <t xml:space="preserve">郑志勇</t>
  </si>
  <si>
    <t xml:space="preserve">李永忠</t>
  </si>
  <si>
    <t xml:space="preserve">彭维锋</t>
  </si>
  <si>
    <t xml:space="preserve">王惠芹</t>
  </si>
  <si>
    <t xml:space="preserve">刘婷婷</t>
  </si>
  <si>
    <t xml:space="preserve">韩冷</t>
  </si>
  <si>
    <t xml:space="preserve">李朝阳</t>
  </si>
  <si>
    <t xml:space="preserve">韩婷婷</t>
  </si>
  <si>
    <t xml:space="preserve">梁宇锋</t>
  </si>
  <si>
    <t xml:space="preserve">喻溟</t>
  </si>
  <si>
    <t xml:space="preserve">曹民</t>
  </si>
  <si>
    <t xml:space="preserve">孟燕华</t>
  </si>
  <si>
    <t xml:space="preserve">安全工程系</t>
  </si>
  <si>
    <t xml:space="preserve">赵秋生</t>
  </si>
  <si>
    <t xml:space="preserve">邢玉珊</t>
  </si>
  <si>
    <t xml:space="preserve">冯子芳</t>
  </si>
  <si>
    <t xml:space="preserve">刘瑶瑶</t>
  </si>
  <si>
    <t xml:space="preserve">杨鑫刚</t>
  </si>
  <si>
    <t xml:space="preserve">韩真</t>
  </si>
  <si>
    <t xml:space="preserve">徐桂芹</t>
  </si>
  <si>
    <t xml:space="preserve">王永柱</t>
  </si>
  <si>
    <t xml:space="preserve">孙贵磊</t>
  </si>
  <si>
    <t xml:space="preserve">窦培谦</t>
  </si>
  <si>
    <t xml:space="preserve">余志红</t>
  </si>
  <si>
    <t xml:space="preserve">王一平</t>
  </si>
  <si>
    <t xml:space="preserve">任国友</t>
  </si>
  <si>
    <t xml:space="preserve">胡广霞</t>
  </si>
  <si>
    <t xml:space="preserve">许素睿</t>
  </si>
  <si>
    <t xml:space="preserve">安红昌</t>
  </si>
  <si>
    <t xml:space="preserve">王起全</t>
  </si>
  <si>
    <t xml:space="preserve">颜峻</t>
  </si>
  <si>
    <t xml:space="preserve">孙殿阁</t>
  </si>
  <si>
    <t xml:space="preserve">唱斗</t>
  </si>
  <si>
    <t xml:space="preserve">王宏伟</t>
  </si>
  <si>
    <t xml:space="preserve">石晶</t>
  </si>
  <si>
    <t xml:space="preserve">丁翠</t>
  </si>
  <si>
    <t xml:space="preserve">谢振华</t>
  </si>
  <si>
    <t xml:space="preserve">赵子江</t>
  </si>
  <si>
    <t xml:space="preserve">基础部</t>
  </si>
  <si>
    <t xml:space="preserve">周淑秋</t>
  </si>
  <si>
    <t xml:space="preserve">赵以明</t>
  </si>
  <si>
    <t xml:space="preserve">王琳</t>
  </si>
  <si>
    <t xml:space="preserve">孙伟正</t>
  </si>
  <si>
    <t xml:space="preserve">邵慧萍</t>
  </si>
  <si>
    <t xml:space="preserve">陈超</t>
  </si>
  <si>
    <t xml:space="preserve">钟雪生</t>
  </si>
  <si>
    <t xml:space="preserve">王多吉</t>
  </si>
  <si>
    <t xml:space="preserve">章德彪</t>
  </si>
  <si>
    <t xml:space="preserve">田田</t>
  </si>
  <si>
    <t xml:space="preserve">贾屹峰</t>
  </si>
  <si>
    <t xml:space="preserve">郑红芬</t>
  </si>
  <si>
    <t xml:space="preserve">李静</t>
  </si>
  <si>
    <t xml:space="preserve">吴亚凤</t>
  </si>
  <si>
    <t xml:space="preserve">王志高</t>
  </si>
  <si>
    <t xml:space="preserve">张明</t>
  </si>
  <si>
    <t xml:space="preserve">张奎</t>
  </si>
  <si>
    <t xml:space="preserve">于秀玲</t>
  </si>
  <si>
    <t xml:space="preserve">何伟</t>
  </si>
  <si>
    <t xml:space="preserve">袁伟</t>
  </si>
  <si>
    <t xml:space="preserve">武英满</t>
  </si>
  <si>
    <t xml:space="preserve">盖清华</t>
  </si>
  <si>
    <t xml:space="preserve">陈爱莉</t>
  </si>
  <si>
    <t xml:space="preserve">孙凯</t>
  </si>
  <si>
    <t xml:space="preserve">刘东起</t>
  </si>
  <si>
    <t xml:space="preserve">刘峰</t>
  </si>
  <si>
    <t xml:space="preserve">初龙</t>
  </si>
  <si>
    <t xml:space="preserve">王慧儒</t>
  </si>
  <si>
    <t xml:space="preserve">田振坤</t>
  </si>
  <si>
    <t xml:space="preserve">韦懿霖</t>
  </si>
  <si>
    <t xml:space="preserve">樊澜</t>
  </si>
  <si>
    <t xml:space="preserve">宋秋银</t>
  </si>
  <si>
    <t xml:space="preserve">崔阳</t>
  </si>
  <si>
    <t xml:space="preserve">巫正洪</t>
  </si>
  <si>
    <t xml:space="preserve">外语教学部</t>
  </si>
  <si>
    <t xml:space="preserve">宋莉莉</t>
  </si>
  <si>
    <t xml:space="preserve">董连忠</t>
  </si>
  <si>
    <t xml:space="preserve">王猛</t>
  </si>
  <si>
    <t xml:space="preserve">周风燕</t>
  </si>
  <si>
    <t xml:space="preserve">訾华东</t>
  </si>
  <si>
    <t xml:space="preserve">张鑫</t>
  </si>
  <si>
    <t xml:space="preserve">刘敏跃</t>
  </si>
  <si>
    <t xml:space="preserve">陈劲</t>
  </si>
  <si>
    <t xml:space="preserve">安静</t>
  </si>
  <si>
    <t xml:space="preserve">乔晓芳</t>
  </si>
  <si>
    <t xml:space="preserve">宋炳</t>
  </si>
  <si>
    <t xml:space="preserve">邵帅</t>
  </si>
  <si>
    <t xml:space="preserve">刘磊</t>
  </si>
  <si>
    <t xml:space="preserve">李群</t>
  </si>
  <si>
    <t xml:space="preserve">陈永智</t>
  </si>
  <si>
    <t xml:space="preserve">黄贺</t>
  </si>
  <si>
    <t xml:space="preserve">朱杰</t>
  </si>
  <si>
    <t xml:space="preserve">马永超</t>
  </si>
  <si>
    <t xml:space="preserve">罗旭华</t>
  </si>
  <si>
    <t xml:space="preserve">高等职业技术学院</t>
  </si>
  <si>
    <t xml:space="preserve">周百顺</t>
  </si>
  <si>
    <t xml:space="preserve">郭婧</t>
  </si>
  <si>
    <t xml:space="preserve">李煜</t>
  </si>
  <si>
    <t xml:space="preserve">高曼曼</t>
  </si>
  <si>
    <t xml:space="preserve">王利华</t>
  </si>
  <si>
    <t xml:space="preserve">张好</t>
  </si>
  <si>
    <t xml:space="preserve">孙成</t>
  </si>
  <si>
    <t xml:space="preserve">郑治伟</t>
  </si>
  <si>
    <t xml:space="preserve">吕莉</t>
  </si>
  <si>
    <t xml:space="preserve">刘晓萍</t>
  </si>
  <si>
    <t xml:space="preserve">王文慧</t>
  </si>
  <si>
    <t xml:space="preserve">翟向坤</t>
  </si>
  <si>
    <t xml:space="preserve">徐速</t>
  </si>
  <si>
    <t xml:space="preserve">陈卓</t>
  </si>
  <si>
    <t xml:space="preserve">王冰</t>
  </si>
  <si>
    <t xml:space="preserve">陈培林</t>
  </si>
  <si>
    <t xml:space="preserve">胡霄怡</t>
  </si>
  <si>
    <t xml:space="preserve">吴培宁</t>
  </si>
  <si>
    <t xml:space="preserve">锁小红</t>
  </si>
  <si>
    <t xml:space="preserve">孙晓霞</t>
  </si>
  <si>
    <t xml:space="preserve">王虎军</t>
  </si>
  <si>
    <t xml:space="preserve">甄少波</t>
  </si>
  <si>
    <t xml:space="preserve">周敏慧</t>
  </si>
  <si>
    <t xml:space="preserve">崔春芳</t>
  </si>
  <si>
    <t xml:space="preserve">杨静怡</t>
  </si>
  <si>
    <t xml:space="preserve">张淑平</t>
  </si>
  <si>
    <t xml:space="preserve">汤宝莉</t>
  </si>
  <si>
    <t xml:space="preserve">胡静</t>
  </si>
  <si>
    <t xml:space="preserve">梁毅</t>
  </si>
  <si>
    <t xml:space="preserve">张晓丹</t>
  </si>
  <si>
    <t xml:space="preserve">张艳乔</t>
  </si>
  <si>
    <t xml:space="preserve">康春杰</t>
  </si>
  <si>
    <t xml:space="preserve">王慧慧</t>
  </si>
  <si>
    <t xml:space="preserve">何明涛</t>
  </si>
  <si>
    <t xml:space="preserve">陈昊</t>
  </si>
  <si>
    <t xml:space="preserve">陈文庆</t>
  </si>
  <si>
    <t xml:space="preserve">张伟</t>
  </si>
  <si>
    <t xml:space="preserve">张淼</t>
  </si>
  <si>
    <t xml:space="preserve">党印</t>
  </si>
  <si>
    <t xml:space="preserve">张文战</t>
  </si>
  <si>
    <t xml:space="preserve">陈良臣</t>
  </si>
  <si>
    <t xml:space="preserve">卫强</t>
  </si>
  <si>
    <t xml:space="preserve">牟婷婷</t>
  </si>
  <si>
    <t xml:space="preserve">李烨</t>
  </si>
  <si>
    <t xml:space="preserve">纪雯雯</t>
  </si>
  <si>
    <t xml:space="preserve">付麟</t>
  </si>
  <si>
    <t xml:space="preserve">何布峰</t>
  </si>
  <si>
    <t xml:space="preserve">李冰彬</t>
  </si>
  <si>
    <t xml:space="preserve">杨鼎家</t>
  </si>
  <si>
    <t xml:space="preserve">徐精立</t>
  </si>
  <si>
    <t xml:space="preserve">杨柳棽</t>
  </si>
  <si>
    <t xml:space="preserve">余立新</t>
  </si>
  <si>
    <t xml:space="preserve">郭巍</t>
  </si>
  <si>
    <t xml:space="preserve">曹延平</t>
  </si>
  <si>
    <t xml:space="preserve">图书馆</t>
  </si>
  <si>
    <t xml:space="preserve">郭燕军</t>
  </si>
  <si>
    <t xml:space="preserve">洪斌</t>
  </si>
  <si>
    <t xml:space="preserve">叶聪</t>
  </si>
  <si>
    <t xml:space="preserve">彭阳</t>
  </si>
  <si>
    <t xml:space="preserve">董北北</t>
  </si>
  <si>
    <t xml:space="preserve">王桦</t>
  </si>
  <si>
    <t xml:space="preserve">夏雪梅</t>
  </si>
  <si>
    <t xml:space="preserve">张冬良</t>
  </si>
  <si>
    <t xml:space="preserve">王慧茹</t>
  </si>
  <si>
    <t xml:space="preserve">陈青</t>
  </si>
  <si>
    <t xml:space="preserve">刘钟美</t>
  </si>
  <si>
    <t xml:space="preserve">谭积仁</t>
  </si>
  <si>
    <t xml:space="preserve">职栋</t>
  </si>
  <si>
    <t xml:space="preserve">吴淑娟</t>
  </si>
  <si>
    <t xml:space="preserve">杨利民</t>
  </si>
  <si>
    <t xml:space="preserve">孔洁</t>
  </si>
  <si>
    <t xml:space="preserve">王贵勤</t>
  </si>
  <si>
    <t xml:space="preserve">学报编辑部</t>
  </si>
  <si>
    <t xml:space="preserve">周菁</t>
  </si>
  <si>
    <t xml:space="preserve">刘亚红</t>
  </si>
  <si>
    <t xml:space="preserve">郭孝实</t>
  </si>
  <si>
    <t xml:space="preserve">中国职工电化教育中心</t>
  </si>
  <si>
    <t xml:space="preserve">易显君</t>
  </si>
  <si>
    <t xml:space="preserve">张倩</t>
  </si>
  <si>
    <t xml:space="preserve">黄强</t>
  </si>
  <si>
    <t xml:space="preserve">关键</t>
  </si>
  <si>
    <t xml:space="preserve">黄麟君</t>
  </si>
  <si>
    <t xml:space="preserve">李晓罡</t>
  </si>
  <si>
    <t xml:space="preserve">张寅</t>
  </si>
  <si>
    <t xml:space="preserve">武亮宇</t>
  </si>
  <si>
    <t xml:space="preserve">于俊辉</t>
  </si>
  <si>
    <t xml:space="preserve">纪元</t>
  </si>
  <si>
    <t xml:space="preserve">《中国工人》
杂志社</t>
  </si>
  <si>
    <t xml:space="preserve">赵耀</t>
  </si>
  <si>
    <t xml:space="preserve">叶静</t>
  </si>
  <si>
    <t xml:space="preserve">王升华</t>
  </si>
  <si>
    <t xml:space="preserve">耿瑜</t>
  </si>
  <si>
    <t xml:space="preserve">胡宏梅</t>
  </si>
  <si>
    <t xml:space="preserve">孙彩云</t>
  </si>
  <si>
    <t xml:space="preserve">其他人员</t>
  </si>
  <si>
    <t xml:space="preserve">李红</t>
  </si>
  <si>
    <t xml:space="preserve">提前内退人员</t>
  </si>
  <si>
    <t xml:space="preserve">许琳</t>
  </si>
  <si>
    <t xml:space="preserve">张政武</t>
  </si>
  <si>
    <t xml:space="preserve">王奇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"/>
  </numFmts>
  <fonts count="19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82"/>
    <col collapsed="false" customWidth="true" hidden="false" outlineLevel="0" max="3" min="3" style="2" width="13.5"/>
    <col collapsed="false" customWidth="true" hidden="false" outlineLevel="0" max="4" min="4" style="3" width="17.32"/>
    <col collapsed="false" customWidth="true" hidden="false" outlineLevel="0" max="5" min="5" style="4" width="8.49"/>
    <col collapsed="false" customWidth="true" hidden="false" outlineLevel="0" max="6" min="6" style="1" width="8.65"/>
    <col collapsed="false" customWidth="true" hidden="false" outlineLevel="0" max="7" min="7" style="1" width="9.65"/>
    <col collapsed="false" customWidth="true" hidden="false" outlineLevel="0" max="8" min="8" style="5" width="9.65"/>
    <col collapsed="false" customWidth="true" hidden="false" outlineLevel="0" max="9" min="9" style="5" width="8.65"/>
    <col collapsed="false" customWidth="true" hidden="false" outlineLevel="0" max="10" min="10" style="6" width="8.65"/>
    <col collapsed="false" customWidth="true" hidden="false" outlineLevel="0" max="11" min="11" style="5" width="8.65"/>
    <col collapsed="false" customWidth="true" hidden="false" outlineLevel="0" max="12" min="12" style="5" width="10.16"/>
    <col collapsed="false" customWidth="false" hidden="false" outlineLevel="0" max="257" min="13" style="7" width="9.32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/>
      <c r="I2" s="14" t="s">
        <v>6</v>
      </c>
      <c r="J2" s="14"/>
      <c r="K2" s="14"/>
      <c r="L2" s="14"/>
    </row>
    <row r="3" s="20" customFormat="true" ht="27" hidden="false" customHeight="true" outlineLevel="0" collapsed="false">
      <c r="A3" s="9"/>
      <c r="B3" s="10"/>
      <c r="C3" s="11"/>
      <c r="D3" s="12"/>
      <c r="E3" s="15" t="n">
        <v>1509</v>
      </c>
      <c r="F3" s="16" t="n">
        <v>1510</v>
      </c>
      <c r="G3" s="16" t="n">
        <v>1511</v>
      </c>
      <c r="H3" s="17" t="s">
        <v>7</v>
      </c>
      <c r="I3" s="16" t="n">
        <v>1509</v>
      </c>
      <c r="J3" s="18" t="n">
        <v>1510</v>
      </c>
      <c r="K3" s="16" t="n">
        <v>1511</v>
      </c>
      <c r="L3" s="19" t="s">
        <v>8</v>
      </c>
    </row>
    <row r="4" customFormat="false" ht="21.75" hidden="false" customHeight="true" outlineLevel="0" collapsed="false">
      <c r="A4" s="21" t="s">
        <v>9</v>
      </c>
      <c r="B4" s="21" t="n">
        <v>1</v>
      </c>
      <c r="C4" s="21" t="n">
        <v>19960007</v>
      </c>
      <c r="D4" s="22" t="s">
        <v>10</v>
      </c>
      <c r="E4" s="21"/>
      <c r="F4" s="23" t="n">
        <v>7</v>
      </c>
      <c r="G4" s="23"/>
      <c r="H4" s="21" t="n">
        <f aca="false">E4+F4+G4</f>
        <v>7</v>
      </c>
      <c r="I4" s="21"/>
      <c r="J4" s="24"/>
      <c r="K4" s="21"/>
      <c r="L4" s="25" t="n">
        <f aca="false">I4+J4+K4</f>
        <v>0</v>
      </c>
    </row>
    <row r="5" customFormat="false" ht="21.75" hidden="false" customHeight="true" outlineLevel="0" collapsed="false">
      <c r="A5" s="21" t="s">
        <v>11</v>
      </c>
      <c r="B5" s="21" t="n">
        <v>2</v>
      </c>
      <c r="C5" s="21" t="n">
        <v>20150002</v>
      </c>
      <c r="D5" s="22" t="s">
        <v>10</v>
      </c>
      <c r="E5" s="21"/>
      <c r="F5" s="23" t="n">
        <v>2</v>
      </c>
      <c r="G5" s="23"/>
      <c r="H5" s="21" t="n">
        <f aca="false">E5+F5+G5</f>
        <v>2</v>
      </c>
      <c r="I5" s="21"/>
      <c r="J5" s="24"/>
      <c r="K5" s="21"/>
      <c r="L5" s="25" t="n">
        <f aca="false">I5+J5+K5</f>
        <v>0</v>
      </c>
    </row>
    <row r="6" customFormat="false" ht="21.75" hidden="false" customHeight="true" outlineLevel="0" collapsed="false">
      <c r="A6" s="21" t="s">
        <v>12</v>
      </c>
      <c r="B6" s="21" t="n">
        <v>3</v>
      </c>
      <c r="C6" s="21" t="n">
        <v>19880007</v>
      </c>
      <c r="D6" s="22" t="s">
        <v>10</v>
      </c>
      <c r="E6" s="21"/>
      <c r="F6" s="23" t="n">
        <v>4</v>
      </c>
      <c r="G6" s="23"/>
      <c r="H6" s="21" t="n">
        <f aca="false">E6+F6+G6</f>
        <v>4</v>
      </c>
      <c r="I6" s="21"/>
      <c r="J6" s="24"/>
      <c r="K6" s="21"/>
      <c r="L6" s="25" t="n">
        <f aca="false">I6+J6+K6</f>
        <v>0</v>
      </c>
    </row>
    <row r="7" customFormat="false" ht="21.75" hidden="false" customHeight="true" outlineLevel="0" collapsed="false">
      <c r="A7" s="21" t="s">
        <v>13</v>
      </c>
      <c r="B7" s="21" t="n">
        <v>4</v>
      </c>
      <c r="C7" s="21" t="n">
        <v>19900002</v>
      </c>
      <c r="D7" s="22" t="s">
        <v>10</v>
      </c>
      <c r="E7" s="21"/>
      <c r="F7" s="23" t="n">
        <v>6</v>
      </c>
      <c r="G7" s="23"/>
      <c r="H7" s="21" t="n">
        <f aca="false">E7+F7+G7</f>
        <v>6</v>
      </c>
      <c r="I7" s="21"/>
      <c r="J7" s="24"/>
      <c r="K7" s="21"/>
      <c r="L7" s="25" t="n">
        <f aca="false">I7+J7+K7</f>
        <v>0</v>
      </c>
    </row>
    <row r="8" customFormat="false" ht="21.75" hidden="false" customHeight="true" outlineLevel="0" collapsed="false">
      <c r="A8" s="21" t="s">
        <v>14</v>
      </c>
      <c r="B8" s="21" t="n">
        <v>5</v>
      </c>
      <c r="C8" s="21" t="n">
        <v>19920004</v>
      </c>
      <c r="D8" s="22" t="s">
        <v>10</v>
      </c>
      <c r="E8" s="21" t="n">
        <v>3</v>
      </c>
      <c r="F8" s="23"/>
      <c r="G8" s="23"/>
      <c r="H8" s="21" t="n">
        <f aca="false">E8+F8+G8</f>
        <v>3</v>
      </c>
      <c r="I8" s="21"/>
      <c r="J8" s="24"/>
      <c r="K8" s="21"/>
      <c r="L8" s="25" t="n">
        <f aca="false">I8+J8+K8</f>
        <v>0</v>
      </c>
    </row>
    <row r="9" customFormat="false" ht="21.75" hidden="false" customHeight="true" outlineLevel="0" collapsed="false">
      <c r="A9" s="21" t="s">
        <v>15</v>
      </c>
      <c r="B9" s="21" t="n">
        <v>6</v>
      </c>
      <c r="C9" s="21" t="n">
        <v>20040008</v>
      </c>
      <c r="D9" s="22" t="s">
        <v>10</v>
      </c>
      <c r="E9" s="21" t="n">
        <v>3</v>
      </c>
      <c r="F9" s="23" t="n">
        <v>6</v>
      </c>
      <c r="G9" s="23"/>
      <c r="H9" s="21" t="n">
        <f aca="false">E9+F9+G9</f>
        <v>9</v>
      </c>
      <c r="I9" s="21"/>
      <c r="J9" s="24"/>
      <c r="K9" s="21"/>
      <c r="L9" s="25" t="n">
        <f aca="false">I9+J9+K9</f>
        <v>0</v>
      </c>
    </row>
    <row r="10" customFormat="false" ht="21.75" hidden="false" customHeight="true" outlineLevel="0" collapsed="false">
      <c r="A10" s="21" t="s">
        <v>16</v>
      </c>
      <c r="B10" s="21" t="n">
        <v>7</v>
      </c>
      <c r="C10" s="21" t="n">
        <v>20110015</v>
      </c>
      <c r="D10" s="22" t="s">
        <v>10</v>
      </c>
      <c r="E10" s="21"/>
      <c r="F10" s="23" t="n">
        <v>4</v>
      </c>
      <c r="G10" s="23"/>
      <c r="H10" s="21" t="n">
        <f aca="false">E10+F10+G10</f>
        <v>4</v>
      </c>
      <c r="I10" s="21"/>
      <c r="J10" s="24"/>
      <c r="K10" s="21"/>
      <c r="L10" s="25" t="n">
        <f aca="false">I10+J10+K10</f>
        <v>0</v>
      </c>
    </row>
    <row r="11" customFormat="false" ht="21.75" hidden="false" customHeight="true" outlineLevel="0" collapsed="false">
      <c r="A11" s="21" t="s">
        <v>17</v>
      </c>
      <c r="B11" s="21" t="n">
        <v>8</v>
      </c>
      <c r="C11" s="21" t="n">
        <v>20090033</v>
      </c>
      <c r="D11" s="22" t="s">
        <v>10</v>
      </c>
      <c r="E11" s="21"/>
      <c r="F11" s="23" t="n">
        <v>6</v>
      </c>
      <c r="G11" s="23"/>
      <c r="H11" s="21" t="n">
        <f aca="false">E11+F11+G11</f>
        <v>6</v>
      </c>
      <c r="I11" s="21"/>
      <c r="J11" s="24"/>
      <c r="K11" s="21"/>
      <c r="L11" s="25" t="n">
        <f aca="false">I11+J11+K11</f>
        <v>0</v>
      </c>
    </row>
    <row r="12" customFormat="false" ht="21.75" hidden="false" customHeight="true" outlineLevel="0" collapsed="false">
      <c r="A12" s="21" t="s">
        <v>18</v>
      </c>
      <c r="B12" s="21" t="n">
        <v>9</v>
      </c>
      <c r="C12" s="21" t="n">
        <v>19880001</v>
      </c>
      <c r="D12" s="22" t="s">
        <v>10</v>
      </c>
      <c r="E12" s="21"/>
      <c r="F12" s="23" t="n">
        <v>15</v>
      </c>
      <c r="G12" s="23"/>
      <c r="H12" s="21" t="n">
        <f aca="false">E12+F12+G12</f>
        <v>15</v>
      </c>
      <c r="I12" s="21"/>
      <c r="J12" s="24"/>
      <c r="K12" s="21"/>
      <c r="L12" s="25" t="n">
        <f aca="false">I12+J12+K12</f>
        <v>0</v>
      </c>
    </row>
    <row r="13" customFormat="false" ht="21.75" hidden="false" customHeight="true" outlineLevel="0" collapsed="false">
      <c r="A13" s="21" t="s">
        <v>19</v>
      </c>
      <c r="B13" s="21" t="n">
        <v>10</v>
      </c>
      <c r="C13" s="21" t="n">
        <v>20040002</v>
      </c>
      <c r="D13" s="26" t="s">
        <v>20</v>
      </c>
      <c r="E13" s="21"/>
      <c r="F13" s="21"/>
      <c r="G13" s="21"/>
      <c r="H13" s="21" t="n">
        <f aca="false">E13+F13+G13</f>
        <v>0</v>
      </c>
      <c r="I13" s="21"/>
      <c r="J13" s="27" t="n">
        <v>6</v>
      </c>
      <c r="K13" s="23"/>
      <c r="L13" s="25" t="n">
        <f aca="false">I13+J13+K13</f>
        <v>6</v>
      </c>
    </row>
    <row r="14" customFormat="false" ht="21.75" hidden="false" customHeight="true" outlineLevel="0" collapsed="false">
      <c r="A14" s="21" t="s">
        <v>21</v>
      </c>
      <c r="B14" s="21" t="n">
        <v>11</v>
      </c>
      <c r="C14" s="21" t="n">
        <v>20100002</v>
      </c>
      <c r="D14" s="26" t="s">
        <v>20</v>
      </c>
      <c r="E14" s="21"/>
      <c r="F14" s="21"/>
      <c r="G14" s="21"/>
      <c r="H14" s="21" t="n">
        <f aca="false">E14+F14+G14</f>
        <v>0</v>
      </c>
      <c r="I14" s="21"/>
      <c r="J14" s="27"/>
      <c r="K14" s="23" t="n">
        <v>4</v>
      </c>
      <c r="L14" s="25" t="n">
        <f aca="false">I14+J14+K14</f>
        <v>4</v>
      </c>
    </row>
    <row r="15" customFormat="false" ht="21.75" hidden="false" customHeight="true" outlineLevel="0" collapsed="false">
      <c r="A15" s="21" t="s">
        <v>22</v>
      </c>
      <c r="B15" s="21" t="n">
        <v>12</v>
      </c>
      <c r="C15" s="21" t="n">
        <v>20150005</v>
      </c>
      <c r="D15" s="26" t="s">
        <v>20</v>
      </c>
      <c r="E15" s="21"/>
      <c r="F15" s="28"/>
      <c r="G15" s="28"/>
      <c r="H15" s="21" t="n">
        <f aca="false">E15+F15+G15</f>
        <v>0</v>
      </c>
      <c r="I15" s="21"/>
      <c r="J15" s="27" t="n">
        <v>6</v>
      </c>
      <c r="K15" s="23"/>
      <c r="L15" s="25" t="n">
        <f aca="false">I15+J15+K15</f>
        <v>6</v>
      </c>
    </row>
    <row r="16" customFormat="false" ht="21.75" hidden="false" customHeight="true" outlineLevel="0" collapsed="false">
      <c r="A16" s="21" t="s">
        <v>23</v>
      </c>
      <c r="B16" s="21" t="n">
        <v>13</v>
      </c>
      <c r="C16" s="21" t="n">
        <v>20090026</v>
      </c>
      <c r="D16" s="22" t="s">
        <v>24</v>
      </c>
      <c r="E16" s="29"/>
      <c r="F16" s="21"/>
      <c r="G16" s="21"/>
      <c r="H16" s="21" t="n">
        <f aca="false">E16+F16+G16</f>
        <v>0</v>
      </c>
      <c r="I16" s="21"/>
      <c r="J16" s="24" t="n">
        <v>1</v>
      </c>
      <c r="K16" s="21"/>
      <c r="L16" s="25" t="n">
        <f aca="false">I16+J16+K16</f>
        <v>1</v>
      </c>
    </row>
    <row r="17" customFormat="false" ht="21.75" hidden="false" customHeight="true" outlineLevel="0" collapsed="false">
      <c r="A17" s="21" t="s">
        <v>25</v>
      </c>
      <c r="B17" s="21" t="n">
        <v>14</v>
      </c>
      <c r="C17" s="21" t="n">
        <v>20100023</v>
      </c>
      <c r="D17" s="22" t="s">
        <v>24</v>
      </c>
      <c r="E17" s="29"/>
      <c r="F17" s="29"/>
      <c r="G17" s="29"/>
      <c r="H17" s="21" t="n">
        <f aca="false">E17+F17+G17</f>
        <v>0</v>
      </c>
      <c r="I17" s="29"/>
      <c r="J17" s="24" t="n">
        <v>3.5</v>
      </c>
      <c r="K17" s="21"/>
      <c r="L17" s="25" t="n">
        <f aca="false">I17+J17+K17</f>
        <v>3.5</v>
      </c>
    </row>
    <row r="18" customFormat="false" ht="21.75" hidden="false" customHeight="true" outlineLevel="0" collapsed="false">
      <c r="A18" s="21" t="s">
        <v>26</v>
      </c>
      <c r="B18" s="21" t="n">
        <v>15</v>
      </c>
      <c r="C18" s="21" t="n">
        <v>20050040</v>
      </c>
      <c r="D18" s="22" t="s">
        <v>24</v>
      </c>
      <c r="E18" s="29"/>
      <c r="F18" s="29"/>
      <c r="G18" s="29"/>
      <c r="H18" s="21" t="n">
        <f aca="false">E18+F18+G18</f>
        <v>0</v>
      </c>
      <c r="I18" s="29"/>
      <c r="J18" s="24" t="n">
        <v>5</v>
      </c>
      <c r="K18" s="21"/>
      <c r="L18" s="25" t="n">
        <f aca="false">I18+J18+K18</f>
        <v>5</v>
      </c>
    </row>
    <row r="19" customFormat="false" ht="21.75" hidden="false" customHeight="true" outlineLevel="0" collapsed="false">
      <c r="A19" s="21" t="s">
        <v>27</v>
      </c>
      <c r="B19" s="21" t="n">
        <v>16</v>
      </c>
      <c r="C19" s="21" t="n">
        <v>19840020</v>
      </c>
      <c r="D19" s="22" t="s">
        <v>28</v>
      </c>
      <c r="E19" s="29" t="n">
        <v>4</v>
      </c>
      <c r="F19" s="21" t="n">
        <v>15</v>
      </c>
      <c r="G19" s="21" t="n">
        <v>8</v>
      </c>
      <c r="H19" s="21" t="n">
        <f aca="false">E19+F19+G19</f>
        <v>27</v>
      </c>
      <c r="I19" s="21"/>
      <c r="J19" s="24"/>
      <c r="K19" s="21"/>
      <c r="L19" s="25" t="n">
        <f aca="false">I19+J19+K19</f>
        <v>0</v>
      </c>
    </row>
    <row r="20" customFormat="false" ht="21.75" hidden="false" customHeight="true" outlineLevel="0" collapsed="false">
      <c r="A20" s="21" t="s">
        <v>29</v>
      </c>
      <c r="B20" s="21" t="n">
        <v>17</v>
      </c>
      <c r="C20" s="21" t="n">
        <v>20050041</v>
      </c>
      <c r="D20" s="22" t="s">
        <v>28</v>
      </c>
      <c r="E20" s="29" t="n">
        <v>15</v>
      </c>
      <c r="F20" s="21" t="n">
        <v>2</v>
      </c>
      <c r="G20" s="21" t="n">
        <v>5</v>
      </c>
      <c r="H20" s="21" t="n">
        <f aca="false">E20+F20+G20</f>
        <v>22</v>
      </c>
      <c r="I20" s="21"/>
      <c r="J20" s="24"/>
      <c r="K20" s="21"/>
      <c r="L20" s="25" t="n">
        <f aca="false">I20+J20+K20</f>
        <v>0</v>
      </c>
    </row>
    <row r="21" customFormat="false" ht="21.75" hidden="false" customHeight="true" outlineLevel="0" collapsed="false">
      <c r="A21" s="21" t="s">
        <v>30</v>
      </c>
      <c r="B21" s="21" t="n">
        <v>18</v>
      </c>
      <c r="C21" s="21" t="n">
        <v>20130018</v>
      </c>
      <c r="D21" s="22" t="s">
        <v>28</v>
      </c>
      <c r="E21" s="29"/>
      <c r="F21" s="21" t="n">
        <v>14</v>
      </c>
      <c r="G21" s="21" t="n">
        <v>4</v>
      </c>
      <c r="H21" s="21" t="n">
        <f aca="false">E21+F21+G21</f>
        <v>18</v>
      </c>
      <c r="I21" s="21"/>
      <c r="J21" s="24"/>
      <c r="K21" s="21"/>
      <c r="L21" s="25" t="n">
        <f aca="false">I21+J21+K21</f>
        <v>0</v>
      </c>
    </row>
    <row r="22" customFormat="false" ht="21.75" hidden="false" customHeight="true" outlineLevel="0" collapsed="false">
      <c r="A22" s="21" t="s">
        <v>31</v>
      </c>
      <c r="B22" s="21" t="n">
        <v>19</v>
      </c>
      <c r="C22" s="21" t="n">
        <v>19840013</v>
      </c>
      <c r="D22" s="22" t="s">
        <v>32</v>
      </c>
      <c r="E22" s="29" t="n">
        <v>11</v>
      </c>
      <c r="F22" s="21" t="n">
        <v>18</v>
      </c>
      <c r="G22" s="21" t="n">
        <v>8</v>
      </c>
      <c r="H22" s="21" t="n">
        <f aca="false">E22+F22+G22</f>
        <v>37</v>
      </c>
      <c r="I22" s="21"/>
      <c r="J22" s="24"/>
      <c r="K22" s="21" t="n">
        <v>2</v>
      </c>
      <c r="L22" s="25" t="n">
        <f aca="false">I22+J22+K22</f>
        <v>2</v>
      </c>
    </row>
    <row r="23" customFormat="false" ht="21.75" hidden="false" customHeight="true" outlineLevel="0" collapsed="false">
      <c r="A23" s="21" t="s">
        <v>33</v>
      </c>
      <c r="B23" s="21" t="n">
        <v>20</v>
      </c>
      <c r="C23" s="21" t="n">
        <v>19940002</v>
      </c>
      <c r="D23" s="22" t="s">
        <v>32</v>
      </c>
      <c r="E23" s="29" t="n">
        <v>3</v>
      </c>
      <c r="F23" s="21"/>
      <c r="G23" s="21"/>
      <c r="H23" s="21" t="n">
        <f aca="false">E23+F23+G23</f>
        <v>3</v>
      </c>
      <c r="I23" s="21"/>
      <c r="J23" s="24"/>
      <c r="K23" s="21"/>
      <c r="L23" s="25" t="n">
        <f aca="false">I23+J23+K23</f>
        <v>0</v>
      </c>
    </row>
    <row r="24" customFormat="false" ht="21.75" hidden="false" customHeight="true" outlineLevel="0" collapsed="false">
      <c r="A24" s="21" t="s">
        <v>34</v>
      </c>
      <c r="B24" s="21" t="n">
        <v>21</v>
      </c>
      <c r="C24" s="21" t="n">
        <v>19790030</v>
      </c>
      <c r="D24" s="22" t="s">
        <v>32</v>
      </c>
      <c r="E24" s="29" t="n">
        <v>10</v>
      </c>
      <c r="F24" s="21" t="n">
        <v>14</v>
      </c>
      <c r="G24" s="21" t="n">
        <v>10</v>
      </c>
      <c r="H24" s="21" t="n">
        <f aca="false">E24+F24+G24</f>
        <v>34</v>
      </c>
      <c r="I24" s="21"/>
      <c r="J24" s="24"/>
      <c r="K24" s="21"/>
      <c r="L24" s="25" t="n">
        <f aca="false">I24+J24+K24</f>
        <v>0</v>
      </c>
    </row>
    <row r="25" customFormat="false" ht="21.75" hidden="false" customHeight="true" outlineLevel="0" collapsed="false">
      <c r="A25" s="21" t="s">
        <v>35</v>
      </c>
      <c r="B25" s="21" t="n">
        <v>22</v>
      </c>
      <c r="C25" s="21" t="n">
        <v>20040031</v>
      </c>
      <c r="D25" s="22" t="s">
        <v>32</v>
      </c>
      <c r="E25" s="29"/>
      <c r="F25" s="21" t="n">
        <v>4</v>
      </c>
      <c r="G25" s="21" t="n">
        <v>4</v>
      </c>
      <c r="H25" s="21" t="n">
        <f aca="false">E25+F25+G25</f>
        <v>8</v>
      </c>
      <c r="I25" s="21" t="n">
        <v>2</v>
      </c>
      <c r="J25" s="24" t="n">
        <v>3</v>
      </c>
      <c r="K25" s="21" t="n">
        <v>3</v>
      </c>
      <c r="L25" s="25" t="n">
        <f aca="false">I25+J25+K25</f>
        <v>8</v>
      </c>
    </row>
    <row r="26" customFormat="false" ht="21.75" hidden="false" customHeight="true" outlineLevel="0" collapsed="false">
      <c r="A26" s="21" t="s">
        <v>36</v>
      </c>
      <c r="B26" s="21" t="n">
        <v>23</v>
      </c>
      <c r="C26" s="21" t="n">
        <v>19930004</v>
      </c>
      <c r="D26" s="22" t="s">
        <v>32</v>
      </c>
      <c r="E26" s="29"/>
      <c r="F26" s="21"/>
      <c r="G26" s="21"/>
      <c r="H26" s="21" t="n">
        <f aca="false">E26+F26+G26</f>
        <v>0</v>
      </c>
      <c r="I26" s="21"/>
      <c r="J26" s="24" t="n">
        <v>3</v>
      </c>
      <c r="K26" s="21" t="n">
        <v>4</v>
      </c>
      <c r="L26" s="25" t="n">
        <f aca="false">I26+J26+K26</f>
        <v>7</v>
      </c>
    </row>
    <row r="27" customFormat="false" ht="21.75" hidden="false" customHeight="true" outlineLevel="0" collapsed="false">
      <c r="A27" s="21" t="s">
        <v>37</v>
      </c>
      <c r="B27" s="21" t="n">
        <v>24</v>
      </c>
      <c r="C27" s="21" t="n">
        <v>20040035</v>
      </c>
      <c r="D27" s="22" t="s">
        <v>32</v>
      </c>
      <c r="E27" s="29"/>
      <c r="F27" s="21"/>
      <c r="G27" s="21"/>
      <c r="H27" s="21" t="n">
        <f aca="false">E27+F27+G27</f>
        <v>0</v>
      </c>
      <c r="I27" s="21" t="n">
        <v>3.5</v>
      </c>
      <c r="J27" s="24" t="n">
        <v>6</v>
      </c>
      <c r="K27" s="21" t="n">
        <v>5</v>
      </c>
      <c r="L27" s="25" t="n">
        <f aca="false">I27+J27+K27</f>
        <v>14.5</v>
      </c>
    </row>
    <row r="28" customFormat="false" ht="21.75" hidden="false" customHeight="true" outlineLevel="0" collapsed="false">
      <c r="A28" s="21" t="s">
        <v>38</v>
      </c>
      <c r="B28" s="21" t="n">
        <v>25</v>
      </c>
      <c r="C28" s="21" t="n">
        <v>20100003</v>
      </c>
      <c r="D28" s="22" t="s">
        <v>32</v>
      </c>
      <c r="E28" s="29" t="n">
        <v>5</v>
      </c>
      <c r="F28" s="21" t="n">
        <v>9</v>
      </c>
      <c r="G28" s="21" t="n">
        <v>4</v>
      </c>
      <c r="H28" s="21" t="n">
        <f aca="false">E28+F28+G28</f>
        <v>18</v>
      </c>
      <c r="I28" s="21"/>
      <c r="J28" s="24" t="n">
        <v>3</v>
      </c>
      <c r="K28" s="21" t="n">
        <v>3</v>
      </c>
      <c r="L28" s="25" t="n">
        <f aca="false">I28+J28+K28</f>
        <v>6</v>
      </c>
    </row>
    <row r="29" customFormat="false" ht="21.75" hidden="false" customHeight="true" outlineLevel="0" collapsed="false">
      <c r="A29" s="21" t="s">
        <v>39</v>
      </c>
      <c r="B29" s="21" t="n">
        <v>26</v>
      </c>
      <c r="C29" s="21" t="n">
        <v>19880003</v>
      </c>
      <c r="D29" s="22" t="s">
        <v>40</v>
      </c>
      <c r="E29" s="29"/>
      <c r="F29" s="21"/>
      <c r="G29" s="21"/>
      <c r="H29" s="21" t="n">
        <f aca="false">E29+F29+G29</f>
        <v>0</v>
      </c>
      <c r="I29" s="21" t="n">
        <v>1</v>
      </c>
      <c r="J29" s="24" t="n">
        <v>1</v>
      </c>
      <c r="K29" s="21" t="n">
        <v>1</v>
      </c>
      <c r="L29" s="25" t="n">
        <f aca="false">I29+J29+K29</f>
        <v>3</v>
      </c>
    </row>
    <row r="30" customFormat="false" ht="21.75" hidden="false" customHeight="true" outlineLevel="0" collapsed="false">
      <c r="A30" s="21" t="s">
        <v>41</v>
      </c>
      <c r="B30" s="21" t="n">
        <v>27</v>
      </c>
      <c r="C30" s="21" t="n">
        <v>20040026</v>
      </c>
      <c r="D30" s="22" t="s">
        <v>40</v>
      </c>
      <c r="E30" s="29"/>
      <c r="F30" s="21"/>
      <c r="G30" s="21"/>
      <c r="H30" s="21" t="n">
        <f aca="false">E30+F30+G30</f>
        <v>0</v>
      </c>
      <c r="I30" s="21" t="n">
        <v>1</v>
      </c>
      <c r="J30" s="24"/>
      <c r="K30" s="21" t="n">
        <v>1</v>
      </c>
      <c r="L30" s="25" t="n">
        <f aca="false">I30+J30+K30</f>
        <v>2</v>
      </c>
    </row>
    <row r="31" customFormat="false" ht="21.75" hidden="false" customHeight="true" outlineLevel="0" collapsed="false">
      <c r="A31" s="21" t="s">
        <v>42</v>
      </c>
      <c r="B31" s="21" t="n">
        <v>28</v>
      </c>
      <c r="C31" s="21" t="n">
        <v>20140016</v>
      </c>
      <c r="D31" s="22" t="s">
        <v>40</v>
      </c>
      <c r="E31" s="29"/>
      <c r="F31" s="21"/>
      <c r="G31" s="21"/>
      <c r="H31" s="21" t="n">
        <f aca="false">E31+F31+G31</f>
        <v>0</v>
      </c>
      <c r="I31" s="21" t="n">
        <v>2</v>
      </c>
      <c r="J31" s="24"/>
      <c r="K31" s="21" t="n">
        <v>1</v>
      </c>
      <c r="L31" s="25" t="n">
        <f aca="false">I31+J31+K31</f>
        <v>3</v>
      </c>
    </row>
    <row r="32" customFormat="false" ht="21.75" hidden="false" customHeight="true" outlineLevel="0" collapsed="false">
      <c r="A32" s="21" t="s">
        <v>43</v>
      </c>
      <c r="B32" s="21" t="n">
        <v>29</v>
      </c>
      <c r="C32" s="21" t="n">
        <v>20120013</v>
      </c>
      <c r="D32" s="22" t="s">
        <v>44</v>
      </c>
      <c r="E32" s="29"/>
      <c r="F32" s="21"/>
      <c r="G32" s="21"/>
      <c r="H32" s="21" t="n">
        <f aca="false">E32+F32+G32</f>
        <v>0</v>
      </c>
      <c r="I32" s="21"/>
      <c r="J32" s="24" t="n">
        <v>4.5</v>
      </c>
      <c r="K32" s="21"/>
      <c r="L32" s="25" t="n">
        <f aca="false">I32+J32+K32</f>
        <v>4.5</v>
      </c>
    </row>
    <row r="33" customFormat="false" ht="21.75" hidden="false" customHeight="true" outlineLevel="0" collapsed="false">
      <c r="A33" s="21" t="s">
        <v>45</v>
      </c>
      <c r="B33" s="21" t="n">
        <v>30</v>
      </c>
      <c r="C33" s="30"/>
      <c r="D33" s="31" t="s">
        <v>10</v>
      </c>
      <c r="E33" s="29"/>
      <c r="F33" s="21" t="n">
        <v>3</v>
      </c>
      <c r="G33" s="21"/>
      <c r="H33" s="21" t="n">
        <f aca="false">E33+F33+G33</f>
        <v>3</v>
      </c>
      <c r="I33" s="21"/>
      <c r="J33" s="24"/>
      <c r="K33" s="21"/>
      <c r="L33" s="25" t="n">
        <f aca="false">I33+J33+K33</f>
        <v>0</v>
      </c>
    </row>
  </sheetData>
  <mergeCells count="7">
    <mergeCell ref="A1:L1"/>
    <mergeCell ref="A2:A3"/>
    <mergeCell ref="B2:B3"/>
    <mergeCell ref="C2:C3"/>
    <mergeCell ref="D2:D3"/>
    <mergeCell ref="E2:H2"/>
    <mergeCell ref="I2:L2"/>
  </mergeCells>
  <printOptions headings="false" gridLines="false" gridLinesSet="true" horizontalCentered="false" verticalCentered="false"/>
  <pageMargins left="0.157638888888889" right="0.157638888888889" top="0.315277777777778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70"/>
    </sheetView>
  </sheetViews>
  <sheetFormatPr defaultColWidth="9.16015625" defaultRowHeight="19.5" zeroHeight="false" outlineLevelRow="0" outlineLevelCol="0"/>
  <cols>
    <col collapsed="false" customWidth="true" hidden="false" outlineLevel="0" max="1" min="1" style="32" width="19.15"/>
    <col collapsed="false" customWidth="true" hidden="false" outlineLevel="0" max="2" min="2" style="33" width="9.32"/>
    <col collapsed="false" customWidth="true" hidden="false" outlineLevel="0" max="3" min="3" style="34" width="19.15"/>
    <col collapsed="false" customWidth="true" hidden="false" outlineLevel="0" max="4" min="4" style="35" width="28.32"/>
  </cols>
  <sheetData>
    <row r="1" customFormat="false" ht="19.5" hidden="false" customHeight="true" outlineLevel="0" collapsed="false">
      <c r="A1" s="36" t="s">
        <v>1</v>
      </c>
      <c r="B1" s="36" t="s">
        <v>46</v>
      </c>
      <c r="C1" s="37" t="s">
        <v>47</v>
      </c>
      <c r="D1" s="36" t="s">
        <v>4</v>
      </c>
    </row>
    <row r="2" customFormat="false" ht="19.5" hidden="false" customHeight="true" outlineLevel="0" collapsed="false">
      <c r="A2" s="38" t="s">
        <v>48</v>
      </c>
      <c r="B2" s="39" t="n">
        <v>1</v>
      </c>
      <c r="C2" s="40" t="n">
        <v>20140003</v>
      </c>
      <c r="D2" s="41" t="s">
        <v>10</v>
      </c>
    </row>
    <row r="3" customFormat="false" ht="19.5" hidden="false" customHeight="true" outlineLevel="0" collapsed="false">
      <c r="A3" s="38" t="s">
        <v>9</v>
      </c>
      <c r="B3" s="40" t="n">
        <v>2</v>
      </c>
      <c r="C3" s="40" t="n">
        <v>19960007</v>
      </c>
      <c r="D3" s="41" t="s">
        <v>10</v>
      </c>
    </row>
    <row r="4" customFormat="false" ht="19.5" hidden="false" customHeight="true" outlineLevel="0" collapsed="false">
      <c r="A4" s="38" t="s">
        <v>11</v>
      </c>
      <c r="B4" s="39" t="n">
        <v>3</v>
      </c>
      <c r="C4" s="40" t="n">
        <v>20150002</v>
      </c>
      <c r="D4" s="41" t="s">
        <v>10</v>
      </c>
    </row>
    <row r="5" customFormat="false" ht="19.5" hidden="false" customHeight="true" outlineLevel="0" collapsed="false">
      <c r="A5" s="38" t="s">
        <v>12</v>
      </c>
      <c r="B5" s="39" t="n">
        <v>4</v>
      </c>
      <c r="C5" s="40" t="n">
        <v>19880007</v>
      </c>
      <c r="D5" s="41" t="s">
        <v>10</v>
      </c>
    </row>
    <row r="6" customFormat="false" ht="19.5" hidden="false" customHeight="true" outlineLevel="0" collapsed="false">
      <c r="A6" s="38" t="s">
        <v>49</v>
      </c>
      <c r="B6" s="39" t="n">
        <v>5</v>
      </c>
      <c r="C6" s="40" t="n">
        <v>19870016</v>
      </c>
      <c r="D6" s="41" t="s">
        <v>10</v>
      </c>
    </row>
    <row r="7" customFormat="false" ht="19.5" hidden="false" customHeight="true" outlineLevel="0" collapsed="false">
      <c r="A7" s="38" t="s">
        <v>13</v>
      </c>
      <c r="B7" s="40" t="n">
        <v>6</v>
      </c>
      <c r="C7" s="40" t="n">
        <v>19900002</v>
      </c>
      <c r="D7" s="41" t="s">
        <v>10</v>
      </c>
    </row>
    <row r="8" customFormat="false" ht="19.5" hidden="false" customHeight="true" outlineLevel="0" collapsed="false">
      <c r="A8" s="36" t="s">
        <v>14</v>
      </c>
      <c r="B8" s="39" t="n">
        <v>7</v>
      </c>
      <c r="C8" s="40" t="n">
        <v>19920004</v>
      </c>
      <c r="D8" s="41" t="s">
        <v>10</v>
      </c>
    </row>
    <row r="9" customFormat="false" ht="19.5" hidden="false" customHeight="true" outlineLevel="0" collapsed="false">
      <c r="A9" s="38" t="s">
        <v>50</v>
      </c>
      <c r="B9" s="39" t="n">
        <v>8</v>
      </c>
      <c r="C9" s="40" t="n">
        <v>20040030</v>
      </c>
      <c r="D9" s="41" t="s">
        <v>10</v>
      </c>
    </row>
    <row r="10" customFormat="false" ht="19.5" hidden="false" customHeight="true" outlineLevel="0" collapsed="false">
      <c r="A10" s="36" t="s">
        <v>51</v>
      </c>
      <c r="B10" s="39" t="n">
        <v>9</v>
      </c>
      <c r="C10" s="40" t="n">
        <v>19790025</v>
      </c>
      <c r="D10" s="41" t="s">
        <v>10</v>
      </c>
    </row>
    <row r="11" customFormat="false" ht="19.5" hidden="false" customHeight="true" outlineLevel="0" collapsed="false">
      <c r="A11" s="36" t="s">
        <v>52</v>
      </c>
      <c r="B11" s="40" t="n">
        <v>10</v>
      </c>
      <c r="C11" s="40" t="n">
        <v>20070050</v>
      </c>
      <c r="D11" s="41" t="s">
        <v>10</v>
      </c>
    </row>
    <row r="12" customFormat="false" ht="19.5" hidden="false" customHeight="true" outlineLevel="0" collapsed="false">
      <c r="A12" s="36" t="s">
        <v>15</v>
      </c>
      <c r="B12" s="39" t="n">
        <v>11</v>
      </c>
      <c r="C12" s="40" t="n">
        <v>20040008</v>
      </c>
      <c r="D12" s="41" t="s">
        <v>10</v>
      </c>
    </row>
    <row r="13" customFormat="false" ht="19.5" hidden="false" customHeight="true" outlineLevel="0" collapsed="false">
      <c r="A13" s="38" t="s">
        <v>16</v>
      </c>
      <c r="B13" s="39" t="n">
        <v>12</v>
      </c>
      <c r="C13" s="40" t="n">
        <v>20110015</v>
      </c>
      <c r="D13" s="41" t="s">
        <v>10</v>
      </c>
    </row>
    <row r="14" customFormat="false" ht="19.5" hidden="false" customHeight="true" outlineLevel="0" collapsed="false">
      <c r="A14" s="36" t="s">
        <v>53</v>
      </c>
      <c r="B14" s="39" t="n">
        <v>13</v>
      </c>
      <c r="C14" s="40" t="n">
        <v>20060034</v>
      </c>
      <c r="D14" s="41" t="s">
        <v>10</v>
      </c>
    </row>
    <row r="15" customFormat="false" ht="19.5" hidden="false" customHeight="true" outlineLevel="0" collapsed="false">
      <c r="A15" s="36" t="s">
        <v>54</v>
      </c>
      <c r="B15" s="40" t="n">
        <v>14</v>
      </c>
      <c r="C15" s="40" t="n">
        <v>20050016</v>
      </c>
      <c r="D15" s="41" t="s">
        <v>10</v>
      </c>
    </row>
    <row r="16" customFormat="false" ht="19.5" hidden="false" customHeight="true" outlineLevel="0" collapsed="false">
      <c r="A16" s="36" t="s">
        <v>17</v>
      </c>
      <c r="B16" s="39" t="n">
        <v>15</v>
      </c>
      <c r="C16" s="40" t="n">
        <v>20090033</v>
      </c>
      <c r="D16" s="41" t="s">
        <v>10</v>
      </c>
    </row>
    <row r="17" customFormat="false" ht="19.5" hidden="false" customHeight="true" outlineLevel="0" collapsed="false">
      <c r="A17" s="36" t="s">
        <v>55</v>
      </c>
      <c r="B17" s="39" t="n">
        <v>16</v>
      </c>
      <c r="C17" s="39" t="n">
        <v>20150006</v>
      </c>
      <c r="D17" s="36" t="s">
        <v>10</v>
      </c>
    </row>
    <row r="18" customFormat="false" ht="19.5" hidden="false" customHeight="true" outlineLevel="0" collapsed="false">
      <c r="A18" s="36" t="s">
        <v>56</v>
      </c>
      <c r="B18" s="39" t="n">
        <v>17</v>
      </c>
      <c r="C18" s="40" t="n">
        <v>19900007</v>
      </c>
      <c r="D18" s="41" t="s">
        <v>10</v>
      </c>
    </row>
    <row r="19" customFormat="false" ht="19.5" hidden="false" customHeight="true" outlineLevel="0" collapsed="false">
      <c r="A19" s="36" t="s">
        <v>18</v>
      </c>
      <c r="B19" s="40" t="n">
        <v>18</v>
      </c>
      <c r="C19" s="40" t="n">
        <v>19880001</v>
      </c>
      <c r="D19" s="41" t="s">
        <v>10</v>
      </c>
    </row>
    <row r="20" customFormat="false" ht="19.5" hidden="false" customHeight="true" outlineLevel="0" collapsed="false">
      <c r="A20" s="36" t="s">
        <v>57</v>
      </c>
      <c r="B20" s="39" t="n">
        <v>19</v>
      </c>
      <c r="C20" s="40" t="n">
        <v>19830013</v>
      </c>
      <c r="D20" s="41" t="s">
        <v>10</v>
      </c>
    </row>
    <row r="21" customFormat="false" ht="19.5" hidden="false" customHeight="true" outlineLevel="0" collapsed="false">
      <c r="A21" s="36" t="s">
        <v>58</v>
      </c>
      <c r="B21" s="39" t="n">
        <v>20</v>
      </c>
      <c r="C21" s="40" t="n">
        <v>20070057</v>
      </c>
      <c r="D21" s="41" t="s">
        <v>10</v>
      </c>
    </row>
    <row r="22" customFormat="false" ht="19.5" hidden="false" customHeight="true" outlineLevel="0" collapsed="false">
      <c r="A22" s="36" t="s">
        <v>59</v>
      </c>
      <c r="B22" s="39" t="n">
        <v>21</v>
      </c>
      <c r="C22" s="40" t="n">
        <v>20040028</v>
      </c>
      <c r="D22" s="41" t="s">
        <v>60</v>
      </c>
    </row>
    <row r="23" customFormat="false" ht="19.5" hidden="false" customHeight="true" outlineLevel="0" collapsed="false">
      <c r="A23" s="36" t="s">
        <v>61</v>
      </c>
      <c r="B23" s="40" t="n">
        <v>22</v>
      </c>
      <c r="C23" s="40" t="n">
        <v>19910004</v>
      </c>
      <c r="D23" s="41" t="s">
        <v>60</v>
      </c>
    </row>
    <row r="24" customFormat="false" ht="19.5" hidden="false" customHeight="true" outlineLevel="0" collapsed="false">
      <c r="A24" s="36" t="s">
        <v>62</v>
      </c>
      <c r="B24" s="39" t="n">
        <v>23</v>
      </c>
      <c r="C24" s="40" t="n">
        <v>20050007</v>
      </c>
      <c r="D24" s="41" t="s">
        <v>60</v>
      </c>
    </row>
    <row r="25" customFormat="false" ht="19.5" hidden="false" customHeight="true" outlineLevel="0" collapsed="false">
      <c r="A25" s="36" t="s">
        <v>63</v>
      </c>
      <c r="B25" s="39" t="n">
        <v>24</v>
      </c>
      <c r="C25" s="40" t="n">
        <v>20050042</v>
      </c>
      <c r="D25" s="41" t="s">
        <v>60</v>
      </c>
    </row>
    <row r="26" customFormat="false" ht="19.5" hidden="false" customHeight="true" outlineLevel="0" collapsed="false">
      <c r="A26" s="36" t="s">
        <v>64</v>
      </c>
      <c r="B26" s="39" t="n">
        <v>25</v>
      </c>
      <c r="C26" s="40" t="n">
        <v>20060007</v>
      </c>
      <c r="D26" s="41" t="s">
        <v>60</v>
      </c>
    </row>
    <row r="27" customFormat="false" ht="19.5" hidden="false" customHeight="true" outlineLevel="0" collapsed="false">
      <c r="A27" s="36" t="s">
        <v>19</v>
      </c>
      <c r="B27" s="40" t="n">
        <v>26</v>
      </c>
      <c r="C27" s="40" t="n">
        <v>20040002</v>
      </c>
      <c r="D27" s="42" t="s">
        <v>20</v>
      </c>
    </row>
    <row r="28" customFormat="false" ht="19.5" hidden="false" customHeight="true" outlineLevel="0" collapsed="false">
      <c r="A28" s="36" t="s">
        <v>21</v>
      </c>
      <c r="B28" s="39" t="n">
        <v>27</v>
      </c>
      <c r="C28" s="40" t="n">
        <v>20100002</v>
      </c>
      <c r="D28" s="42" t="s">
        <v>20</v>
      </c>
    </row>
    <row r="29" customFormat="false" ht="19.5" hidden="false" customHeight="true" outlineLevel="0" collapsed="false">
      <c r="A29" s="36" t="s">
        <v>65</v>
      </c>
      <c r="B29" s="39" t="n">
        <v>28</v>
      </c>
      <c r="C29" s="40" t="n">
        <v>20090003</v>
      </c>
      <c r="D29" s="42" t="s">
        <v>20</v>
      </c>
    </row>
    <row r="30" customFormat="false" ht="19.5" hidden="false" customHeight="true" outlineLevel="0" collapsed="false">
      <c r="A30" s="36" t="s">
        <v>66</v>
      </c>
      <c r="B30" s="39" t="n">
        <v>29</v>
      </c>
      <c r="C30" s="40" t="n">
        <v>20080005</v>
      </c>
      <c r="D30" s="42" t="s">
        <v>20</v>
      </c>
    </row>
    <row r="31" customFormat="false" ht="19.5" hidden="false" customHeight="true" outlineLevel="0" collapsed="false">
      <c r="A31" s="36" t="s">
        <v>22</v>
      </c>
      <c r="B31" s="40" t="n">
        <v>30</v>
      </c>
      <c r="C31" s="39" t="n">
        <v>20150005</v>
      </c>
      <c r="D31" s="42" t="s">
        <v>20</v>
      </c>
    </row>
    <row r="32" customFormat="false" ht="19.5" hidden="false" customHeight="true" outlineLevel="0" collapsed="false">
      <c r="A32" s="36" t="s">
        <v>67</v>
      </c>
      <c r="B32" s="39" t="n">
        <v>31</v>
      </c>
      <c r="C32" s="40" t="n">
        <v>20120001</v>
      </c>
      <c r="D32" s="42" t="s">
        <v>20</v>
      </c>
    </row>
    <row r="33" customFormat="false" ht="19.5" hidden="false" customHeight="true" outlineLevel="0" collapsed="false">
      <c r="A33" s="36" t="s">
        <v>68</v>
      </c>
      <c r="B33" s="39" t="n">
        <v>32</v>
      </c>
      <c r="C33" s="40" t="n">
        <v>20140001</v>
      </c>
      <c r="D33" s="42" t="s">
        <v>20</v>
      </c>
    </row>
    <row r="34" customFormat="false" ht="19.5" hidden="false" customHeight="true" outlineLevel="0" collapsed="false">
      <c r="A34" s="36" t="s">
        <v>69</v>
      </c>
      <c r="B34" s="39" t="n">
        <v>33</v>
      </c>
      <c r="C34" s="40" t="n">
        <v>19990003</v>
      </c>
      <c r="D34" s="42" t="s">
        <v>20</v>
      </c>
    </row>
    <row r="35" customFormat="false" ht="19.5" hidden="false" customHeight="true" outlineLevel="0" collapsed="false">
      <c r="A35" s="36" t="s">
        <v>70</v>
      </c>
      <c r="B35" s="40" t="n">
        <v>34</v>
      </c>
      <c r="C35" s="39" t="n">
        <v>20150009</v>
      </c>
      <c r="D35" s="42" t="s">
        <v>20</v>
      </c>
    </row>
    <row r="36" customFormat="false" ht="19.5" hidden="false" customHeight="true" outlineLevel="0" collapsed="false">
      <c r="A36" s="36" t="s">
        <v>71</v>
      </c>
      <c r="B36" s="39" t="n">
        <v>35</v>
      </c>
      <c r="C36" s="39" t="n">
        <v>20150010</v>
      </c>
      <c r="D36" s="42" t="s">
        <v>20</v>
      </c>
    </row>
    <row r="37" customFormat="false" ht="19.5" hidden="false" customHeight="true" outlineLevel="0" collapsed="false">
      <c r="A37" s="36" t="s">
        <v>72</v>
      </c>
      <c r="B37" s="39" t="n">
        <v>36</v>
      </c>
      <c r="C37" s="39" t="n">
        <v>20150016</v>
      </c>
      <c r="D37" s="42" t="s">
        <v>20</v>
      </c>
    </row>
    <row r="38" customFormat="false" ht="19.5" hidden="false" customHeight="true" outlineLevel="0" collapsed="false">
      <c r="A38" s="43" t="s">
        <v>73</v>
      </c>
      <c r="B38" s="39" t="n">
        <v>37</v>
      </c>
      <c r="C38" s="39" t="n">
        <v>20150017</v>
      </c>
      <c r="D38" s="42" t="s">
        <v>20</v>
      </c>
    </row>
    <row r="39" customFormat="false" ht="19.5" hidden="false" customHeight="true" outlineLevel="0" collapsed="false">
      <c r="A39" s="36" t="s">
        <v>74</v>
      </c>
      <c r="B39" s="40" t="n">
        <v>38</v>
      </c>
      <c r="C39" s="39" t="n">
        <v>20150020</v>
      </c>
      <c r="D39" s="42" t="s">
        <v>20</v>
      </c>
    </row>
    <row r="40" customFormat="false" ht="19.5" hidden="false" customHeight="true" outlineLevel="0" collapsed="false">
      <c r="A40" s="36" t="s">
        <v>75</v>
      </c>
      <c r="B40" s="39" t="n">
        <v>39</v>
      </c>
      <c r="C40" s="40" t="n">
        <v>19830001</v>
      </c>
      <c r="D40" s="43" t="s">
        <v>76</v>
      </c>
    </row>
    <row r="41" customFormat="false" ht="19.5" hidden="false" customHeight="true" outlineLevel="0" collapsed="false">
      <c r="A41" s="36" t="s">
        <v>77</v>
      </c>
      <c r="B41" s="39" t="n">
        <v>40</v>
      </c>
      <c r="C41" s="40" t="n">
        <v>20070059</v>
      </c>
      <c r="D41" s="43" t="s">
        <v>76</v>
      </c>
    </row>
    <row r="42" customFormat="false" ht="19.5" hidden="false" customHeight="true" outlineLevel="0" collapsed="false">
      <c r="A42" s="36" t="s">
        <v>78</v>
      </c>
      <c r="B42" s="39" t="n">
        <v>41</v>
      </c>
      <c r="C42" s="40" t="n">
        <v>20050023</v>
      </c>
      <c r="D42" s="43" t="s">
        <v>76</v>
      </c>
    </row>
    <row r="43" customFormat="false" ht="19.5" hidden="false" customHeight="true" outlineLevel="0" collapsed="false">
      <c r="A43" s="36" t="s">
        <v>79</v>
      </c>
      <c r="B43" s="40" t="n">
        <v>42</v>
      </c>
      <c r="C43" s="40" t="n">
        <v>20080007</v>
      </c>
      <c r="D43" s="43" t="s">
        <v>76</v>
      </c>
    </row>
    <row r="44" customFormat="false" ht="19.5" hidden="false" customHeight="true" outlineLevel="0" collapsed="false">
      <c r="A44" s="36" t="s">
        <v>80</v>
      </c>
      <c r="B44" s="39" t="n">
        <v>43</v>
      </c>
      <c r="C44" s="40" t="n">
        <v>20070012</v>
      </c>
      <c r="D44" s="43" t="s">
        <v>76</v>
      </c>
    </row>
    <row r="45" customFormat="false" ht="19.5" hidden="false" customHeight="true" outlineLevel="0" collapsed="false">
      <c r="A45" s="36" t="s">
        <v>81</v>
      </c>
      <c r="B45" s="39" t="n">
        <v>44</v>
      </c>
      <c r="C45" s="40" t="n">
        <v>20060001</v>
      </c>
      <c r="D45" s="43" t="s">
        <v>76</v>
      </c>
    </row>
    <row r="46" customFormat="false" ht="19.5" hidden="false" customHeight="true" outlineLevel="0" collapsed="false">
      <c r="A46" s="36" t="s">
        <v>82</v>
      </c>
      <c r="B46" s="39" t="n">
        <v>45</v>
      </c>
      <c r="C46" s="40" t="n">
        <v>20090024</v>
      </c>
      <c r="D46" s="43" t="s">
        <v>76</v>
      </c>
    </row>
    <row r="47" customFormat="false" ht="19.5" hidden="false" customHeight="true" outlineLevel="0" collapsed="false">
      <c r="A47" s="36" t="s">
        <v>83</v>
      </c>
      <c r="B47" s="40" t="n">
        <v>46</v>
      </c>
      <c r="C47" s="40" t="n">
        <v>20120008</v>
      </c>
      <c r="D47" s="43" t="s">
        <v>76</v>
      </c>
    </row>
    <row r="48" customFormat="false" ht="19.5" hidden="false" customHeight="true" outlineLevel="0" collapsed="false">
      <c r="A48" s="36" t="s">
        <v>84</v>
      </c>
      <c r="B48" s="39" t="n">
        <v>47</v>
      </c>
      <c r="C48" s="40" t="n">
        <v>20090021</v>
      </c>
      <c r="D48" s="43" t="s">
        <v>76</v>
      </c>
    </row>
    <row r="49" customFormat="false" ht="19.5" hidden="false" customHeight="true" outlineLevel="0" collapsed="false">
      <c r="A49" s="36" t="s">
        <v>85</v>
      </c>
      <c r="B49" s="39" t="n">
        <v>48</v>
      </c>
      <c r="C49" s="40" t="n">
        <v>20130011</v>
      </c>
      <c r="D49" s="43" t="s">
        <v>76</v>
      </c>
    </row>
    <row r="50" customFormat="false" ht="19.5" hidden="false" customHeight="true" outlineLevel="0" collapsed="false">
      <c r="A50" s="36" t="s">
        <v>86</v>
      </c>
      <c r="B50" s="39" t="n">
        <v>49</v>
      </c>
      <c r="C50" s="40" t="n">
        <v>19880002</v>
      </c>
      <c r="D50" s="36" t="s">
        <v>87</v>
      </c>
    </row>
    <row r="51" customFormat="false" ht="19.5" hidden="false" customHeight="true" outlineLevel="0" collapsed="false">
      <c r="A51" s="36" t="s">
        <v>88</v>
      </c>
      <c r="B51" s="40" t="n">
        <v>50</v>
      </c>
      <c r="C51" s="40" t="n">
        <v>19970011</v>
      </c>
      <c r="D51" s="36" t="s">
        <v>87</v>
      </c>
    </row>
    <row r="52" customFormat="false" ht="19.5" hidden="false" customHeight="true" outlineLevel="0" collapsed="false">
      <c r="A52" s="36" t="s">
        <v>89</v>
      </c>
      <c r="B52" s="39" t="n">
        <v>51</v>
      </c>
      <c r="C52" s="40" t="n">
        <v>19950001</v>
      </c>
      <c r="D52" s="36" t="s">
        <v>87</v>
      </c>
    </row>
    <row r="53" customFormat="false" ht="19.5" hidden="false" customHeight="true" outlineLevel="0" collapsed="false">
      <c r="A53" s="44" t="s">
        <v>90</v>
      </c>
      <c r="B53" s="39" t="n">
        <v>52</v>
      </c>
      <c r="C53" s="40" t="n">
        <v>19930001</v>
      </c>
      <c r="D53" s="41" t="s">
        <v>91</v>
      </c>
    </row>
    <row r="54" customFormat="false" ht="19.5" hidden="false" customHeight="true" outlineLevel="0" collapsed="false">
      <c r="A54" s="36" t="s">
        <v>92</v>
      </c>
      <c r="B54" s="39" t="n">
        <v>53</v>
      </c>
      <c r="C54" s="40" t="n">
        <v>19970003</v>
      </c>
      <c r="D54" s="41" t="s">
        <v>91</v>
      </c>
    </row>
    <row r="55" customFormat="false" ht="19.5" hidden="false" customHeight="true" outlineLevel="0" collapsed="false">
      <c r="A55" s="36" t="s">
        <v>93</v>
      </c>
      <c r="B55" s="40" t="n">
        <v>54</v>
      </c>
      <c r="C55" s="40" t="n">
        <v>20040034</v>
      </c>
      <c r="D55" s="41" t="s">
        <v>91</v>
      </c>
    </row>
    <row r="56" customFormat="false" ht="19.5" hidden="false" customHeight="true" outlineLevel="0" collapsed="false">
      <c r="A56" s="36" t="s">
        <v>94</v>
      </c>
      <c r="B56" s="39" t="n">
        <v>55</v>
      </c>
      <c r="C56" s="40" t="n">
        <v>19830004</v>
      </c>
      <c r="D56" s="41" t="s">
        <v>91</v>
      </c>
    </row>
    <row r="57" customFormat="false" ht="19.5" hidden="false" customHeight="true" outlineLevel="0" collapsed="false">
      <c r="A57" s="36" t="s">
        <v>95</v>
      </c>
      <c r="B57" s="39" t="n">
        <v>56</v>
      </c>
      <c r="C57" s="40" t="n">
        <v>19820001</v>
      </c>
      <c r="D57" s="41" t="s">
        <v>91</v>
      </c>
    </row>
    <row r="58" customFormat="false" ht="19.5" hidden="false" customHeight="true" outlineLevel="0" collapsed="false">
      <c r="A58" s="36" t="s">
        <v>96</v>
      </c>
      <c r="B58" s="39" t="n">
        <v>57</v>
      </c>
      <c r="C58" s="40" t="n">
        <v>20060003</v>
      </c>
      <c r="D58" s="41" t="s">
        <v>91</v>
      </c>
    </row>
    <row r="59" customFormat="false" ht="19.5" hidden="false" customHeight="true" outlineLevel="0" collapsed="false">
      <c r="A59" s="36" t="s">
        <v>97</v>
      </c>
      <c r="B59" s="40" t="n">
        <v>58</v>
      </c>
      <c r="C59" s="40" t="n">
        <v>20020008</v>
      </c>
      <c r="D59" s="41" t="s">
        <v>91</v>
      </c>
    </row>
    <row r="60" customFormat="false" ht="19.5" hidden="false" customHeight="true" outlineLevel="0" collapsed="false">
      <c r="A60" s="36" t="s">
        <v>98</v>
      </c>
      <c r="B60" s="39" t="n">
        <v>59</v>
      </c>
      <c r="C60" s="40" t="n">
        <v>20040009</v>
      </c>
      <c r="D60" s="41" t="s">
        <v>91</v>
      </c>
    </row>
    <row r="61" customFormat="false" ht="19.5" hidden="false" customHeight="true" outlineLevel="0" collapsed="false">
      <c r="A61" s="36" t="s">
        <v>99</v>
      </c>
      <c r="B61" s="39" t="n">
        <v>60</v>
      </c>
      <c r="C61" s="40" t="n">
        <v>20070016</v>
      </c>
      <c r="D61" s="41" t="s">
        <v>91</v>
      </c>
    </row>
    <row r="62" customFormat="false" ht="19.5" hidden="false" customHeight="true" outlineLevel="0" collapsed="false">
      <c r="A62" s="36" t="s">
        <v>100</v>
      </c>
      <c r="B62" s="39" t="n">
        <v>61</v>
      </c>
      <c r="C62" s="40" t="n">
        <v>20050031</v>
      </c>
      <c r="D62" s="41" t="s">
        <v>91</v>
      </c>
    </row>
    <row r="63" customFormat="false" ht="19.5" hidden="false" customHeight="true" outlineLevel="0" collapsed="false">
      <c r="A63" s="36" t="s">
        <v>101</v>
      </c>
      <c r="B63" s="40" t="n">
        <v>62</v>
      </c>
      <c r="C63" s="40" t="n">
        <v>19840021</v>
      </c>
      <c r="D63" s="41" t="s">
        <v>91</v>
      </c>
    </row>
    <row r="64" customFormat="false" ht="19.5" hidden="false" customHeight="true" outlineLevel="0" collapsed="false">
      <c r="A64" s="36" t="s">
        <v>102</v>
      </c>
      <c r="B64" s="39" t="n">
        <v>63</v>
      </c>
      <c r="C64" s="40" t="n">
        <v>20010004</v>
      </c>
      <c r="D64" s="41" t="s">
        <v>91</v>
      </c>
    </row>
    <row r="65" customFormat="false" ht="19.5" hidden="false" customHeight="true" outlineLevel="0" collapsed="false">
      <c r="A65" s="36" t="s">
        <v>103</v>
      </c>
      <c r="B65" s="39" t="n">
        <v>64</v>
      </c>
      <c r="C65" s="40" t="n">
        <v>20100022</v>
      </c>
      <c r="D65" s="41" t="s">
        <v>91</v>
      </c>
    </row>
    <row r="66" customFormat="false" ht="19.5" hidden="false" customHeight="true" outlineLevel="0" collapsed="false">
      <c r="A66" s="36" t="s">
        <v>104</v>
      </c>
      <c r="B66" s="39" t="n">
        <v>65</v>
      </c>
      <c r="C66" s="40" t="n">
        <v>20130006</v>
      </c>
      <c r="D66" s="41" t="s">
        <v>91</v>
      </c>
    </row>
    <row r="67" customFormat="false" ht="19.5" hidden="false" customHeight="true" outlineLevel="0" collapsed="false">
      <c r="A67" s="36" t="s">
        <v>23</v>
      </c>
      <c r="B67" s="40" t="n">
        <v>66</v>
      </c>
      <c r="C67" s="40" t="n">
        <v>20090026</v>
      </c>
      <c r="D67" s="41" t="s">
        <v>24</v>
      </c>
    </row>
    <row r="68" customFormat="false" ht="19.5" hidden="false" customHeight="true" outlineLevel="0" collapsed="false">
      <c r="A68" s="36" t="s">
        <v>25</v>
      </c>
      <c r="B68" s="39" t="n">
        <v>67</v>
      </c>
      <c r="C68" s="40" t="n">
        <v>20100023</v>
      </c>
      <c r="D68" s="41" t="s">
        <v>24</v>
      </c>
    </row>
    <row r="69" customFormat="false" ht="19.5" hidden="false" customHeight="true" outlineLevel="0" collapsed="false">
      <c r="A69" s="38" t="s">
        <v>26</v>
      </c>
      <c r="B69" s="39" t="n">
        <v>68</v>
      </c>
      <c r="C69" s="40" t="n">
        <v>20050040</v>
      </c>
      <c r="D69" s="41" t="s">
        <v>24</v>
      </c>
    </row>
    <row r="70" customFormat="false" ht="19.5" hidden="false" customHeight="true" outlineLevel="0" collapsed="false">
      <c r="A70" s="36" t="s">
        <v>105</v>
      </c>
      <c r="B70" s="39" t="n">
        <v>69</v>
      </c>
      <c r="C70" s="40" t="n">
        <v>19980001</v>
      </c>
      <c r="D70" s="41" t="s">
        <v>106</v>
      </c>
    </row>
    <row r="71" customFormat="false" ht="19.5" hidden="false" customHeight="true" outlineLevel="0" collapsed="false">
      <c r="A71" s="36" t="s">
        <v>107</v>
      </c>
      <c r="B71" s="40" t="n">
        <v>70</v>
      </c>
      <c r="C71" s="40" t="n">
        <v>20050029</v>
      </c>
      <c r="D71" s="41" t="s">
        <v>106</v>
      </c>
    </row>
    <row r="72" customFormat="false" ht="19.5" hidden="false" customHeight="true" outlineLevel="0" collapsed="false">
      <c r="A72" s="36" t="s">
        <v>108</v>
      </c>
      <c r="B72" s="39" t="n">
        <v>71</v>
      </c>
      <c r="C72" s="40" t="n">
        <v>20110005</v>
      </c>
      <c r="D72" s="41" t="s">
        <v>106</v>
      </c>
    </row>
    <row r="73" customFormat="false" ht="19.5" hidden="false" customHeight="true" outlineLevel="0" collapsed="false">
      <c r="A73" s="36" t="s">
        <v>109</v>
      </c>
      <c r="B73" s="39" t="n">
        <v>72</v>
      </c>
      <c r="C73" s="40" t="n">
        <v>19910001</v>
      </c>
      <c r="D73" s="41" t="s">
        <v>110</v>
      </c>
    </row>
    <row r="74" customFormat="false" ht="19.5" hidden="false" customHeight="true" outlineLevel="0" collapsed="false">
      <c r="A74" s="36" t="s">
        <v>111</v>
      </c>
      <c r="B74" s="39" t="n">
        <v>73</v>
      </c>
      <c r="C74" s="40" t="n">
        <v>20040001</v>
      </c>
      <c r="D74" s="41" t="s">
        <v>110</v>
      </c>
    </row>
    <row r="75" customFormat="false" ht="19.5" hidden="false" customHeight="true" outlineLevel="0" collapsed="false">
      <c r="A75" s="36" t="s">
        <v>112</v>
      </c>
      <c r="B75" s="40" t="n">
        <v>74</v>
      </c>
      <c r="C75" s="40" t="n">
        <v>20030010</v>
      </c>
      <c r="D75" s="41" t="s">
        <v>110</v>
      </c>
    </row>
    <row r="76" customFormat="false" ht="19.5" hidden="false" customHeight="true" outlineLevel="0" collapsed="false">
      <c r="A76" s="36" t="s">
        <v>113</v>
      </c>
      <c r="B76" s="39" t="n">
        <v>75</v>
      </c>
      <c r="C76" s="40" t="n">
        <v>20050028</v>
      </c>
      <c r="D76" s="41" t="s">
        <v>110</v>
      </c>
    </row>
    <row r="77" customFormat="false" ht="19.5" hidden="false" customHeight="true" outlineLevel="0" collapsed="false">
      <c r="A77" s="36" t="s">
        <v>114</v>
      </c>
      <c r="B77" s="39" t="n">
        <v>76</v>
      </c>
      <c r="C77" s="40" t="n">
        <v>20060036</v>
      </c>
      <c r="D77" s="41" t="s">
        <v>110</v>
      </c>
    </row>
    <row r="78" customFormat="false" ht="19.5" hidden="false" customHeight="true" outlineLevel="0" collapsed="false">
      <c r="A78" s="36" t="s">
        <v>115</v>
      </c>
      <c r="B78" s="39" t="n">
        <v>77</v>
      </c>
      <c r="C78" s="40" t="n">
        <v>20100020</v>
      </c>
      <c r="D78" s="41" t="s">
        <v>110</v>
      </c>
    </row>
    <row r="79" customFormat="false" ht="19.5" hidden="false" customHeight="true" outlineLevel="0" collapsed="false">
      <c r="A79" s="36" t="s">
        <v>116</v>
      </c>
      <c r="B79" s="40" t="n">
        <v>78</v>
      </c>
      <c r="C79" s="40" t="n">
        <v>20120002</v>
      </c>
      <c r="D79" s="41" t="s">
        <v>110</v>
      </c>
    </row>
    <row r="80" customFormat="false" ht="19.5" hidden="false" customHeight="true" outlineLevel="0" collapsed="false">
      <c r="A80" s="36" t="s">
        <v>117</v>
      </c>
      <c r="B80" s="39" t="n">
        <v>79</v>
      </c>
      <c r="C80" s="40" t="n">
        <v>19930010</v>
      </c>
      <c r="D80" s="41" t="s">
        <v>110</v>
      </c>
    </row>
    <row r="81" customFormat="false" ht="19.5" hidden="false" customHeight="true" outlineLevel="0" collapsed="false">
      <c r="A81" s="36" t="s">
        <v>118</v>
      </c>
      <c r="B81" s="39" t="n">
        <v>80</v>
      </c>
      <c r="C81" s="40" t="n">
        <v>19920012</v>
      </c>
      <c r="D81" s="41" t="s">
        <v>110</v>
      </c>
    </row>
    <row r="82" customFormat="false" ht="19.5" hidden="false" customHeight="true" outlineLevel="0" collapsed="false">
      <c r="A82" s="36" t="s">
        <v>119</v>
      </c>
      <c r="B82" s="39" t="n">
        <v>81</v>
      </c>
      <c r="C82" s="40" t="n">
        <v>20110002</v>
      </c>
      <c r="D82" s="41" t="s">
        <v>110</v>
      </c>
    </row>
    <row r="83" customFormat="false" ht="19.5" hidden="false" customHeight="true" outlineLevel="0" collapsed="false">
      <c r="A83" s="36" t="s">
        <v>120</v>
      </c>
      <c r="B83" s="40" t="n">
        <v>82</v>
      </c>
      <c r="C83" s="39" t="n">
        <v>20150007</v>
      </c>
      <c r="D83" s="45" t="s">
        <v>110</v>
      </c>
    </row>
    <row r="84" customFormat="false" ht="19.5" hidden="false" customHeight="true" outlineLevel="0" collapsed="false">
      <c r="A84" s="36" t="s">
        <v>121</v>
      </c>
      <c r="B84" s="39" t="n">
        <v>83</v>
      </c>
      <c r="C84" s="40" t="n">
        <v>20110001</v>
      </c>
      <c r="D84" s="46" t="s">
        <v>122</v>
      </c>
    </row>
    <row r="85" customFormat="false" ht="19.5" hidden="false" customHeight="true" outlineLevel="0" collapsed="false">
      <c r="A85" s="36" t="s">
        <v>123</v>
      </c>
      <c r="B85" s="39" t="n">
        <v>84</v>
      </c>
      <c r="C85" s="40" t="n">
        <v>19940001</v>
      </c>
      <c r="D85" s="46" t="s">
        <v>124</v>
      </c>
    </row>
    <row r="86" customFormat="false" ht="19.5" hidden="false" customHeight="true" outlineLevel="0" collapsed="false">
      <c r="A86" s="36" t="s">
        <v>125</v>
      </c>
      <c r="B86" s="39" t="n">
        <v>85</v>
      </c>
      <c r="C86" s="40" t="n">
        <v>19840010</v>
      </c>
      <c r="D86" s="46" t="s">
        <v>124</v>
      </c>
    </row>
    <row r="87" customFormat="false" ht="19.5" hidden="false" customHeight="true" outlineLevel="0" collapsed="false">
      <c r="A87" s="36" t="s">
        <v>126</v>
      </c>
      <c r="B87" s="40" t="n">
        <v>86</v>
      </c>
      <c r="C87" s="40" t="n">
        <v>19870003</v>
      </c>
      <c r="D87" s="46" t="s">
        <v>124</v>
      </c>
    </row>
    <row r="88" customFormat="false" ht="19.5" hidden="false" customHeight="true" outlineLevel="0" collapsed="false">
      <c r="A88" s="36" t="s">
        <v>127</v>
      </c>
      <c r="B88" s="39" t="n">
        <v>87</v>
      </c>
      <c r="C88" s="40" t="n">
        <v>19910008</v>
      </c>
      <c r="D88" s="46" t="s">
        <v>124</v>
      </c>
    </row>
    <row r="89" customFormat="false" ht="19.5" hidden="false" customHeight="true" outlineLevel="0" collapsed="false">
      <c r="A89" s="36" t="s">
        <v>128</v>
      </c>
      <c r="B89" s="39" t="n">
        <v>88</v>
      </c>
      <c r="C89" s="40" t="n">
        <v>20070026</v>
      </c>
      <c r="D89" s="46" t="s">
        <v>124</v>
      </c>
    </row>
    <row r="90" customFormat="false" ht="19.5" hidden="false" customHeight="true" outlineLevel="0" collapsed="false">
      <c r="A90" s="36" t="s">
        <v>129</v>
      </c>
      <c r="B90" s="39" t="n">
        <v>89</v>
      </c>
      <c r="C90" s="40" t="n">
        <v>20130001</v>
      </c>
      <c r="D90" s="46" t="s">
        <v>124</v>
      </c>
    </row>
    <row r="91" customFormat="false" ht="19.5" hidden="false" customHeight="true" outlineLevel="0" collapsed="false">
      <c r="A91" s="36" t="s">
        <v>130</v>
      </c>
      <c r="B91" s="40" t="n">
        <v>90</v>
      </c>
      <c r="C91" s="40" t="n">
        <v>19830006</v>
      </c>
      <c r="D91" s="46" t="s">
        <v>124</v>
      </c>
    </row>
    <row r="92" customFormat="false" ht="19.5" hidden="false" customHeight="true" outlineLevel="0" collapsed="false">
      <c r="A92" s="36" t="s">
        <v>131</v>
      </c>
      <c r="B92" s="39" t="n">
        <v>91</v>
      </c>
      <c r="C92" s="40" t="n">
        <v>20120019</v>
      </c>
      <c r="D92" s="46" t="s">
        <v>124</v>
      </c>
    </row>
    <row r="93" customFormat="false" ht="19.5" hidden="false" customHeight="true" outlineLevel="0" collapsed="false">
      <c r="A93" s="36" t="s">
        <v>132</v>
      </c>
      <c r="B93" s="39" t="n">
        <v>92</v>
      </c>
      <c r="C93" s="40" t="n">
        <v>20090002</v>
      </c>
      <c r="D93" s="46" t="s">
        <v>124</v>
      </c>
    </row>
    <row r="94" customFormat="false" ht="19.5" hidden="false" customHeight="true" outlineLevel="0" collapsed="false">
      <c r="A94" s="36" t="s">
        <v>133</v>
      </c>
      <c r="B94" s="39" t="n">
        <v>93</v>
      </c>
      <c r="C94" s="40" t="n">
        <v>19870005</v>
      </c>
      <c r="D94" s="46" t="s">
        <v>124</v>
      </c>
    </row>
    <row r="95" customFormat="false" ht="19.5" hidden="false" customHeight="true" outlineLevel="0" collapsed="false">
      <c r="A95" s="36" t="s">
        <v>134</v>
      </c>
      <c r="B95" s="40" t="n">
        <v>94</v>
      </c>
      <c r="C95" s="40" t="n">
        <v>20140018</v>
      </c>
      <c r="D95" s="46" t="s">
        <v>124</v>
      </c>
    </row>
    <row r="96" customFormat="false" ht="19.5" hidden="false" customHeight="true" outlineLevel="0" collapsed="false">
      <c r="A96" s="36" t="s">
        <v>135</v>
      </c>
      <c r="B96" s="39" t="n">
        <v>95</v>
      </c>
      <c r="C96" s="40" t="n">
        <v>19920002</v>
      </c>
      <c r="D96" s="46" t="s">
        <v>124</v>
      </c>
    </row>
    <row r="97" customFormat="false" ht="19.5" hidden="false" customHeight="true" outlineLevel="0" collapsed="false">
      <c r="A97" s="36" t="s">
        <v>136</v>
      </c>
      <c r="B97" s="39" t="n">
        <v>96</v>
      </c>
      <c r="C97" s="40" t="n">
        <v>19930008</v>
      </c>
      <c r="D97" s="46" t="s">
        <v>124</v>
      </c>
    </row>
    <row r="98" customFormat="false" ht="19.5" hidden="false" customHeight="true" outlineLevel="0" collapsed="false">
      <c r="A98" s="36" t="s">
        <v>137</v>
      </c>
      <c r="B98" s="39" t="n">
        <v>97</v>
      </c>
      <c r="C98" s="40" t="n">
        <v>20100015</v>
      </c>
      <c r="D98" s="46" t="s">
        <v>124</v>
      </c>
    </row>
    <row r="99" customFormat="false" ht="19.5" hidden="false" customHeight="true" outlineLevel="0" collapsed="false">
      <c r="A99" s="36" t="s">
        <v>27</v>
      </c>
      <c r="B99" s="40" t="n">
        <v>98</v>
      </c>
      <c r="C99" s="40" t="n">
        <v>19840020</v>
      </c>
      <c r="D99" s="41" t="s">
        <v>28</v>
      </c>
    </row>
    <row r="100" customFormat="false" ht="19.5" hidden="false" customHeight="true" outlineLevel="0" collapsed="false">
      <c r="A100" s="36" t="s">
        <v>29</v>
      </c>
      <c r="B100" s="39" t="n">
        <v>99</v>
      </c>
      <c r="C100" s="40" t="n">
        <v>20050041</v>
      </c>
      <c r="D100" s="41" t="s">
        <v>28</v>
      </c>
    </row>
    <row r="101" customFormat="false" ht="19.5" hidden="false" customHeight="true" outlineLevel="0" collapsed="false">
      <c r="A101" s="36" t="s">
        <v>30</v>
      </c>
      <c r="B101" s="39" t="n">
        <v>100</v>
      </c>
      <c r="C101" s="40" t="n">
        <v>20130018</v>
      </c>
      <c r="D101" s="41" t="s">
        <v>28</v>
      </c>
    </row>
    <row r="102" customFormat="false" ht="19.5" hidden="false" customHeight="true" outlineLevel="0" collapsed="false">
      <c r="A102" s="36" t="s">
        <v>138</v>
      </c>
      <c r="B102" s="39" t="n">
        <v>101</v>
      </c>
      <c r="C102" s="40" t="n">
        <v>20050036</v>
      </c>
      <c r="D102" s="41" t="s">
        <v>28</v>
      </c>
    </row>
    <row r="103" customFormat="false" ht="19.5" hidden="false" customHeight="true" outlineLevel="0" collapsed="false">
      <c r="A103" s="36" t="s">
        <v>139</v>
      </c>
      <c r="B103" s="40" t="n">
        <v>102</v>
      </c>
      <c r="C103" s="40" t="n">
        <v>19880004</v>
      </c>
      <c r="D103" s="41" t="s">
        <v>32</v>
      </c>
    </row>
    <row r="104" customFormat="false" ht="19.5" hidden="false" customHeight="true" outlineLevel="0" collapsed="false">
      <c r="A104" s="36" t="s">
        <v>140</v>
      </c>
      <c r="B104" s="39" t="n">
        <v>103</v>
      </c>
      <c r="C104" s="40" t="n">
        <v>19990001</v>
      </c>
      <c r="D104" s="41" t="s">
        <v>32</v>
      </c>
    </row>
    <row r="105" customFormat="false" ht="19.5" hidden="false" customHeight="true" outlineLevel="0" collapsed="false">
      <c r="A105" s="44" t="s">
        <v>141</v>
      </c>
      <c r="B105" s="39" t="n">
        <v>104</v>
      </c>
      <c r="C105" s="40" t="n">
        <v>19830008</v>
      </c>
      <c r="D105" s="41" t="s">
        <v>32</v>
      </c>
    </row>
    <row r="106" customFormat="false" ht="19.5" hidden="false" customHeight="true" outlineLevel="0" collapsed="false">
      <c r="A106" s="36" t="s">
        <v>142</v>
      </c>
      <c r="B106" s="39" t="n">
        <v>105</v>
      </c>
      <c r="C106" s="40" t="n">
        <v>19840003</v>
      </c>
      <c r="D106" s="41" t="s">
        <v>32</v>
      </c>
    </row>
    <row r="107" customFormat="false" ht="19.5" hidden="false" customHeight="true" outlineLevel="0" collapsed="false">
      <c r="A107" s="36" t="s">
        <v>143</v>
      </c>
      <c r="B107" s="40" t="n">
        <v>106</v>
      </c>
      <c r="C107" s="40" t="n">
        <v>20070005</v>
      </c>
      <c r="D107" s="41" t="s">
        <v>32</v>
      </c>
    </row>
    <row r="108" customFormat="false" ht="19.5" hidden="false" customHeight="true" outlineLevel="0" collapsed="false">
      <c r="A108" s="36" t="s">
        <v>144</v>
      </c>
      <c r="B108" s="39" t="n">
        <v>107</v>
      </c>
      <c r="C108" s="40" t="n">
        <v>20130019</v>
      </c>
      <c r="D108" s="41" t="s">
        <v>32</v>
      </c>
    </row>
    <row r="109" customFormat="false" ht="19.5" hidden="false" customHeight="true" outlineLevel="0" collapsed="false">
      <c r="A109" s="36" t="s">
        <v>145</v>
      </c>
      <c r="B109" s="39" t="n">
        <v>108</v>
      </c>
      <c r="C109" s="40" t="n">
        <v>19800003</v>
      </c>
      <c r="D109" s="41" t="s">
        <v>32</v>
      </c>
    </row>
    <row r="110" customFormat="false" ht="19.5" hidden="false" customHeight="true" outlineLevel="0" collapsed="false">
      <c r="A110" s="36" t="s">
        <v>146</v>
      </c>
      <c r="B110" s="39" t="n">
        <v>109</v>
      </c>
      <c r="C110" s="40" t="n">
        <v>19920009</v>
      </c>
      <c r="D110" s="41" t="s">
        <v>32</v>
      </c>
    </row>
    <row r="111" customFormat="false" ht="19.5" hidden="false" customHeight="true" outlineLevel="0" collapsed="false">
      <c r="A111" s="36" t="s">
        <v>147</v>
      </c>
      <c r="B111" s="40" t="n">
        <v>110</v>
      </c>
      <c r="C111" s="40" t="n">
        <v>19850001</v>
      </c>
      <c r="D111" s="41" t="s">
        <v>32</v>
      </c>
    </row>
    <row r="112" customFormat="false" ht="19.5" hidden="false" customHeight="true" outlineLevel="0" collapsed="false">
      <c r="A112" s="36" t="s">
        <v>148</v>
      </c>
      <c r="B112" s="39" t="n">
        <v>111</v>
      </c>
      <c r="C112" s="40" t="n">
        <v>19800004</v>
      </c>
      <c r="D112" s="41" t="s">
        <v>32</v>
      </c>
    </row>
    <row r="113" customFormat="false" ht="19.5" hidden="false" customHeight="true" outlineLevel="0" collapsed="false">
      <c r="A113" s="36" t="s">
        <v>149</v>
      </c>
      <c r="B113" s="39" t="n">
        <v>112</v>
      </c>
      <c r="C113" s="40" t="n">
        <v>20040021</v>
      </c>
      <c r="D113" s="41" t="s">
        <v>32</v>
      </c>
    </row>
    <row r="114" customFormat="false" ht="19.5" hidden="false" customHeight="true" outlineLevel="0" collapsed="false">
      <c r="A114" s="36" t="s">
        <v>150</v>
      </c>
      <c r="B114" s="39" t="n">
        <v>113</v>
      </c>
      <c r="C114" s="40" t="n">
        <v>19920010</v>
      </c>
      <c r="D114" s="41" t="s">
        <v>32</v>
      </c>
    </row>
    <row r="115" customFormat="false" ht="19.5" hidden="false" customHeight="true" outlineLevel="0" collapsed="false">
      <c r="A115" s="36" t="s">
        <v>151</v>
      </c>
      <c r="B115" s="40" t="n">
        <v>114</v>
      </c>
      <c r="C115" s="40" t="n">
        <v>19920011</v>
      </c>
      <c r="D115" s="41" t="s">
        <v>32</v>
      </c>
    </row>
    <row r="116" customFormat="false" ht="19.5" hidden="false" customHeight="true" outlineLevel="0" collapsed="false">
      <c r="A116" s="36" t="s">
        <v>152</v>
      </c>
      <c r="B116" s="39" t="n">
        <v>115</v>
      </c>
      <c r="C116" s="40" t="n">
        <v>19840019</v>
      </c>
      <c r="D116" s="41" t="s">
        <v>32</v>
      </c>
    </row>
    <row r="117" customFormat="false" ht="19.5" hidden="false" customHeight="true" outlineLevel="0" collapsed="false">
      <c r="A117" s="36" t="s">
        <v>153</v>
      </c>
      <c r="B117" s="39" t="n">
        <v>116</v>
      </c>
      <c r="C117" s="40" t="n">
        <v>19830014</v>
      </c>
      <c r="D117" s="41" t="s">
        <v>32</v>
      </c>
    </row>
    <row r="118" customFormat="false" ht="19.5" hidden="false" customHeight="true" outlineLevel="0" collapsed="false">
      <c r="A118" s="36" t="s">
        <v>154</v>
      </c>
      <c r="B118" s="39" t="n">
        <v>117</v>
      </c>
      <c r="C118" s="40" t="n">
        <v>20070034</v>
      </c>
      <c r="D118" s="41" t="s">
        <v>32</v>
      </c>
    </row>
    <row r="119" customFormat="false" ht="19.5" hidden="false" customHeight="true" outlineLevel="0" collapsed="false">
      <c r="A119" s="36" t="s">
        <v>155</v>
      </c>
      <c r="B119" s="40" t="n">
        <v>118</v>
      </c>
      <c r="C119" s="40" t="n">
        <v>20090018</v>
      </c>
      <c r="D119" s="41" t="s">
        <v>32</v>
      </c>
    </row>
    <row r="120" customFormat="false" ht="19.5" hidden="false" customHeight="true" outlineLevel="0" collapsed="false">
      <c r="A120" s="36" t="s">
        <v>156</v>
      </c>
      <c r="B120" s="39" t="n">
        <v>119</v>
      </c>
      <c r="C120" s="40" t="n">
        <v>19970008</v>
      </c>
      <c r="D120" s="41" t="s">
        <v>32</v>
      </c>
    </row>
    <row r="121" customFormat="false" ht="19.5" hidden="false" customHeight="true" outlineLevel="0" collapsed="false">
      <c r="A121" s="36" t="s">
        <v>157</v>
      </c>
      <c r="B121" s="39" t="n">
        <v>120</v>
      </c>
      <c r="C121" s="40" t="n">
        <v>20120010</v>
      </c>
      <c r="D121" s="41" t="s">
        <v>32</v>
      </c>
    </row>
    <row r="122" customFormat="false" ht="19.5" hidden="false" customHeight="true" outlineLevel="0" collapsed="false">
      <c r="A122" s="36" t="s">
        <v>31</v>
      </c>
      <c r="B122" s="39" t="n">
        <v>121</v>
      </c>
      <c r="C122" s="40" t="n">
        <v>19840013</v>
      </c>
      <c r="D122" s="41" t="s">
        <v>32</v>
      </c>
    </row>
    <row r="123" customFormat="false" ht="19.5" hidden="false" customHeight="true" outlineLevel="0" collapsed="false">
      <c r="A123" s="36" t="s">
        <v>33</v>
      </c>
      <c r="B123" s="40" t="n">
        <v>122</v>
      </c>
      <c r="C123" s="40" t="n">
        <v>19940002</v>
      </c>
      <c r="D123" s="41" t="s">
        <v>32</v>
      </c>
    </row>
    <row r="124" customFormat="false" ht="19.5" hidden="false" customHeight="true" outlineLevel="0" collapsed="false">
      <c r="A124" s="36" t="s">
        <v>34</v>
      </c>
      <c r="B124" s="39" t="n">
        <v>123</v>
      </c>
      <c r="C124" s="40" t="n">
        <v>19790030</v>
      </c>
      <c r="D124" s="41" t="s">
        <v>32</v>
      </c>
    </row>
    <row r="125" customFormat="false" ht="19.5" hidden="false" customHeight="true" outlineLevel="0" collapsed="false">
      <c r="A125" s="36" t="s">
        <v>35</v>
      </c>
      <c r="B125" s="39" t="n">
        <v>124</v>
      </c>
      <c r="C125" s="40" t="n">
        <v>20040031</v>
      </c>
      <c r="D125" s="41" t="s">
        <v>32</v>
      </c>
    </row>
    <row r="126" customFormat="false" ht="19.5" hidden="false" customHeight="true" outlineLevel="0" collapsed="false">
      <c r="A126" s="36" t="s">
        <v>36</v>
      </c>
      <c r="B126" s="39" t="n">
        <v>125</v>
      </c>
      <c r="C126" s="40" t="n">
        <v>19930004</v>
      </c>
      <c r="D126" s="41" t="s">
        <v>32</v>
      </c>
    </row>
    <row r="127" customFormat="false" ht="19.5" hidden="false" customHeight="true" outlineLevel="0" collapsed="false">
      <c r="A127" s="36" t="s">
        <v>37</v>
      </c>
      <c r="B127" s="40" t="n">
        <v>126</v>
      </c>
      <c r="C127" s="40" t="n">
        <v>20040035</v>
      </c>
      <c r="D127" s="41" t="s">
        <v>32</v>
      </c>
    </row>
    <row r="128" customFormat="false" ht="19.5" hidden="false" customHeight="true" outlineLevel="0" collapsed="false">
      <c r="A128" s="36" t="s">
        <v>38</v>
      </c>
      <c r="B128" s="39" t="n">
        <v>127</v>
      </c>
      <c r="C128" s="40" t="n">
        <v>20100003</v>
      </c>
      <c r="D128" s="41" t="s">
        <v>32</v>
      </c>
    </row>
    <row r="129" customFormat="false" ht="19.5" hidden="false" customHeight="true" outlineLevel="0" collapsed="false">
      <c r="A129" s="36" t="s">
        <v>158</v>
      </c>
      <c r="B129" s="39" t="n">
        <v>128</v>
      </c>
      <c r="C129" s="40" t="n">
        <v>19920007</v>
      </c>
      <c r="D129" s="46" t="s">
        <v>159</v>
      </c>
    </row>
    <row r="130" customFormat="false" ht="19.5" hidden="false" customHeight="true" outlineLevel="0" collapsed="false">
      <c r="A130" s="36" t="s">
        <v>160</v>
      </c>
      <c r="B130" s="39" t="n">
        <v>129</v>
      </c>
      <c r="C130" s="40" t="n">
        <v>19930002</v>
      </c>
      <c r="D130" s="46" t="s">
        <v>159</v>
      </c>
    </row>
    <row r="131" customFormat="false" ht="19.5" hidden="false" customHeight="true" outlineLevel="0" collapsed="false">
      <c r="A131" s="36" t="s">
        <v>161</v>
      </c>
      <c r="B131" s="40" t="n">
        <v>130</v>
      </c>
      <c r="C131" s="40" t="n">
        <v>20050002</v>
      </c>
      <c r="D131" s="46" t="s">
        <v>159</v>
      </c>
    </row>
    <row r="132" customFormat="false" ht="19.5" hidden="false" customHeight="true" outlineLevel="0" collapsed="false">
      <c r="A132" s="38" t="s">
        <v>162</v>
      </c>
      <c r="B132" s="39" t="n">
        <v>131</v>
      </c>
      <c r="C132" s="40" t="n">
        <v>19870019</v>
      </c>
      <c r="D132" s="38" t="s">
        <v>163</v>
      </c>
    </row>
    <row r="133" customFormat="false" ht="19.5" hidden="false" customHeight="true" outlineLevel="0" collapsed="false">
      <c r="A133" s="38" t="s">
        <v>164</v>
      </c>
      <c r="B133" s="39" t="n">
        <v>132</v>
      </c>
      <c r="C133" s="40" t="n">
        <v>19870010</v>
      </c>
      <c r="D133" s="38" t="s">
        <v>163</v>
      </c>
    </row>
    <row r="134" customFormat="false" ht="19.5" hidden="false" customHeight="true" outlineLevel="0" collapsed="false">
      <c r="A134" s="38" t="s">
        <v>165</v>
      </c>
      <c r="B134" s="39" t="n">
        <v>133</v>
      </c>
      <c r="C134" s="40" t="n">
        <v>19870011</v>
      </c>
      <c r="D134" s="38" t="s">
        <v>163</v>
      </c>
    </row>
    <row r="135" customFormat="false" ht="19.5" hidden="false" customHeight="true" outlineLevel="0" collapsed="false">
      <c r="A135" s="38" t="s">
        <v>166</v>
      </c>
      <c r="B135" s="40" t="n">
        <v>134</v>
      </c>
      <c r="C135" s="40" t="n">
        <v>20070014</v>
      </c>
      <c r="D135" s="38" t="s">
        <v>163</v>
      </c>
    </row>
    <row r="136" customFormat="false" ht="19.5" hidden="false" customHeight="true" outlineLevel="0" collapsed="false">
      <c r="A136" s="38" t="s">
        <v>167</v>
      </c>
      <c r="B136" s="39" t="n">
        <v>135</v>
      </c>
      <c r="C136" s="40" t="n">
        <v>20030003</v>
      </c>
      <c r="D136" s="38" t="s">
        <v>163</v>
      </c>
    </row>
    <row r="137" customFormat="false" ht="19.5" hidden="false" customHeight="true" outlineLevel="0" collapsed="false">
      <c r="A137" s="38" t="s">
        <v>168</v>
      </c>
      <c r="B137" s="39" t="n">
        <v>136</v>
      </c>
      <c r="C137" s="40" t="n">
        <v>20100021</v>
      </c>
      <c r="D137" s="38" t="s">
        <v>163</v>
      </c>
    </row>
    <row r="138" customFormat="false" ht="19.5" hidden="false" customHeight="true" outlineLevel="0" collapsed="false">
      <c r="A138" s="38" t="s">
        <v>169</v>
      </c>
      <c r="B138" s="39" t="n">
        <v>137</v>
      </c>
      <c r="C138" s="40" t="n">
        <v>20140012</v>
      </c>
      <c r="D138" s="38" t="s">
        <v>163</v>
      </c>
    </row>
    <row r="139" customFormat="false" ht="19.5" hidden="false" customHeight="true" outlineLevel="0" collapsed="false">
      <c r="A139" s="38" t="s">
        <v>170</v>
      </c>
      <c r="B139" s="40" t="n">
        <v>138</v>
      </c>
      <c r="C139" s="40" t="n">
        <v>19870009</v>
      </c>
      <c r="D139" s="38" t="s">
        <v>163</v>
      </c>
    </row>
    <row r="140" customFormat="false" ht="19.5" hidden="false" customHeight="true" outlineLevel="0" collapsed="false">
      <c r="A140" s="38" t="s">
        <v>171</v>
      </c>
      <c r="B140" s="39" t="n">
        <v>139</v>
      </c>
      <c r="C140" s="40" t="n">
        <v>20090016</v>
      </c>
      <c r="D140" s="38" t="s">
        <v>163</v>
      </c>
    </row>
    <row r="141" customFormat="false" ht="19.5" hidden="false" customHeight="true" outlineLevel="0" collapsed="false">
      <c r="A141" s="38" t="s">
        <v>172</v>
      </c>
      <c r="B141" s="39" t="n">
        <v>140</v>
      </c>
      <c r="C141" s="40" t="n">
        <v>20040007</v>
      </c>
      <c r="D141" s="38" t="s">
        <v>163</v>
      </c>
    </row>
    <row r="142" customFormat="false" ht="19.5" hidden="false" customHeight="true" outlineLevel="0" collapsed="false">
      <c r="A142" s="38" t="s">
        <v>173</v>
      </c>
      <c r="B142" s="39" t="n">
        <v>141</v>
      </c>
      <c r="C142" s="40" t="n">
        <v>20080019</v>
      </c>
      <c r="D142" s="38" t="s">
        <v>163</v>
      </c>
    </row>
    <row r="143" customFormat="false" ht="19.5" hidden="false" customHeight="true" outlineLevel="0" collapsed="false">
      <c r="A143" s="38" t="s">
        <v>174</v>
      </c>
      <c r="B143" s="40" t="n">
        <v>142</v>
      </c>
      <c r="C143" s="40" t="n">
        <v>20050019</v>
      </c>
      <c r="D143" s="38" t="s">
        <v>163</v>
      </c>
    </row>
    <row r="144" customFormat="false" ht="19.5" hidden="false" customHeight="true" outlineLevel="0" collapsed="false">
      <c r="A144" s="38" t="s">
        <v>175</v>
      </c>
      <c r="B144" s="39" t="n">
        <v>143</v>
      </c>
      <c r="C144" s="40" t="n">
        <v>20070013</v>
      </c>
      <c r="D144" s="38" t="s">
        <v>163</v>
      </c>
    </row>
    <row r="145" customFormat="false" ht="19.5" hidden="false" customHeight="true" outlineLevel="0" collapsed="false">
      <c r="A145" s="38" t="s">
        <v>176</v>
      </c>
      <c r="B145" s="39" t="n">
        <v>144</v>
      </c>
      <c r="C145" s="40" t="n">
        <v>20070015</v>
      </c>
      <c r="D145" s="38" t="s">
        <v>163</v>
      </c>
    </row>
    <row r="146" customFormat="false" ht="19.5" hidden="false" customHeight="true" outlineLevel="0" collapsed="false">
      <c r="A146" s="38" t="s">
        <v>177</v>
      </c>
      <c r="B146" s="39" t="n">
        <v>145</v>
      </c>
      <c r="C146" s="40" t="n">
        <v>20070021</v>
      </c>
      <c r="D146" s="38" t="s">
        <v>163</v>
      </c>
    </row>
    <row r="147" customFormat="false" ht="19.5" hidden="false" customHeight="true" outlineLevel="0" collapsed="false">
      <c r="A147" s="38" t="s">
        <v>178</v>
      </c>
      <c r="B147" s="40" t="n">
        <v>146</v>
      </c>
      <c r="C147" s="40" t="n">
        <v>20070060</v>
      </c>
      <c r="D147" s="38" t="s">
        <v>163</v>
      </c>
    </row>
    <row r="148" customFormat="false" ht="19.5" hidden="false" customHeight="true" outlineLevel="0" collapsed="false">
      <c r="A148" s="38" t="s">
        <v>179</v>
      </c>
      <c r="B148" s="39" t="n">
        <v>147</v>
      </c>
      <c r="C148" s="40" t="n">
        <v>20080023</v>
      </c>
      <c r="D148" s="38" t="s">
        <v>163</v>
      </c>
    </row>
    <row r="149" customFormat="false" ht="19.5" hidden="false" customHeight="true" outlineLevel="0" collapsed="false">
      <c r="A149" s="47" t="s">
        <v>180</v>
      </c>
      <c r="B149" s="39" t="n">
        <v>148</v>
      </c>
      <c r="C149" s="40" t="n">
        <v>20090013</v>
      </c>
      <c r="D149" s="38" t="s">
        <v>163</v>
      </c>
    </row>
    <row r="150" customFormat="false" ht="19.5" hidden="false" customHeight="true" outlineLevel="0" collapsed="false">
      <c r="A150" s="38" t="s">
        <v>181</v>
      </c>
      <c r="B150" s="39" t="n">
        <v>149</v>
      </c>
      <c r="C150" s="40" t="n">
        <v>19900004</v>
      </c>
      <c r="D150" s="38" t="s">
        <v>163</v>
      </c>
    </row>
    <row r="151" customFormat="false" ht="19.5" hidden="false" customHeight="true" outlineLevel="0" collapsed="false">
      <c r="A151" s="38" t="s">
        <v>182</v>
      </c>
      <c r="B151" s="40" t="n">
        <v>150</v>
      </c>
      <c r="C151" s="40" t="n">
        <v>20080015</v>
      </c>
      <c r="D151" s="38" t="s">
        <v>163</v>
      </c>
    </row>
    <row r="152" customFormat="false" ht="19.5" hidden="false" customHeight="true" outlineLevel="0" collapsed="false">
      <c r="A152" s="38" t="s">
        <v>183</v>
      </c>
      <c r="B152" s="39" t="n">
        <v>151</v>
      </c>
      <c r="C152" s="40" t="n">
        <v>19870007</v>
      </c>
      <c r="D152" s="38" t="s">
        <v>163</v>
      </c>
    </row>
    <row r="153" customFormat="false" ht="19.5" hidden="false" customHeight="true" outlineLevel="0" collapsed="false">
      <c r="A153" s="38" t="s">
        <v>184</v>
      </c>
      <c r="B153" s="39" t="n">
        <v>152</v>
      </c>
      <c r="C153" s="40" t="n">
        <v>20060022</v>
      </c>
      <c r="D153" s="38" t="s">
        <v>163</v>
      </c>
    </row>
    <row r="154" customFormat="false" ht="19.5" hidden="false" customHeight="true" outlineLevel="0" collapsed="false">
      <c r="A154" s="38" t="s">
        <v>185</v>
      </c>
      <c r="B154" s="39" t="n">
        <v>153</v>
      </c>
      <c r="C154" s="40" t="n">
        <v>20070019</v>
      </c>
      <c r="D154" s="38" t="s">
        <v>163</v>
      </c>
    </row>
    <row r="155" customFormat="false" ht="19.5" hidden="false" customHeight="true" outlineLevel="0" collapsed="false">
      <c r="A155" s="38" t="s">
        <v>186</v>
      </c>
      <c r="B155" s="40" t="n">
        <v>154</v>
      </c>
      <c r="C155" s="40" t="n">
        <v>20070023</v>
      </c>
      <c r="D155" s="38" t="s">
        <v>163</v>
      </c>
    </row>
    <row r="156" customFormat="false" ht="19.5" hidden="false" customHeight="true" outlineLevel="0" collapsed="false">
      <c r="A156" s="38" t="s">
        <v>187</v>
      </c>
      <c r="B156" s="39" t="n">
        <v>155</v>
      </c>
      <c r="C156" s="40" t="n">
        <v>20080010</v>
      </c>
      <c r="D156" s="38" t="s">
        <v>163</v>
      </c>
    </row>
    <row r="157" customFormat="false" ht="19.5" hidden="false" customHeight="true" outlineLevel="0" collapsed="false">
      <c r="A157" s="38" t="s">
        <v>188</v>
      </c>
      <c r="B157" s="39" t="n">
        <v>156</v>
      </c>
      <c r="C157" s="40" t="n">
        <v>20090019</v>
      </c>
      <c r="D157" s="38" t="s">
        <v>163</v>
      </c>
    </row>
    <row r="158" customFormat="false" ht="19.5" hidden="false" customHeight="true" outlineLevel="0" collapsed="false">
      <c r="A158" s="38" t="s">
        <v>189</v>
      </c>
      <c r="B158" s="39" t="n">
        <v>157</v>
      </c>
      <c r="C158" s="40" t="n">
        <v>19960002</v>
      </c>
      <c r="D158" s="38" t="s">
        <v>163</v>
      </c>
    </row>
    <row r="159" customFormat="false" ht="19.5" hidden="false" customHeight="true" outlineLevel="0" collapsed="false">
      <c r="A159" s="38" t="s">
        <v>190</v>
      </c>
      <c r="B159" s="40" t="n">
        <v>158</v>
      </c>
      <c r="C159" s="40" t="n">
        <v>20140009</v>
      </c>
      <c r="D159" s="38" t="s">
        <v>163</v>
      </c>
    </row>
    <row r="160" customFormat="false" ht="19.5" hidden="false" customHeight="true" outlineLevel="0" collapsed="false">
      <c r="A160" s="36" t="s">
        <v>191</v>
      </c>
      <c r="B160" s="39" t="n">
        <v>159</v>
      </c>
      <c r="C160" s="39" t="n">
        <v>20150012</v>
      </c>
      <c r="D160" s="36" t="s">
        <v>163</v>
      </c>
    </row>
    <row r="161" customFormat="false" ht="19.5" hidden="false" customHeight="true" outlineLevel="0" collapsed="false">
      <c r="A161" s="38" t="s">
        <v>192</v>
      </c>
      <c r="B161" s="39" t="n">
        <v>160</v>
      </c>
      <c r="C161" s="40" t="n">
        <v>19890002</v>
      </c>
      <c r="D161" s="38" t="s">
        <v>193</v>
      </c>
    </row>
    <row r="162" customFormat="false" ht="19.5" hidden="false" customHeight="true" outlineLevel="0" collapsed="false">
      <c r="A162" s="38" t="s">
        <v>194</v>
      </c>
      <c r="B162" s="39" t="n">
        <v>161</v>
      </c>
      <c r="C162" s="40" t="n">
        <v>19900010</v>
      </c>
      <c r="D162" s="38" t="s">
        <v>193</v>
      </c>
    </row>
    <row r="163" customFormat="false" ht="19.5" hidden="false" customHeight="true" outlineLevel="0" collapsed="false">
      <c r="A163" s="38" t="s">
        <v>195</v>
      </c>
      <c r="B163" s="40" t="n">
        <v>162</v>
      </c>
      <c r="C163" s="40" t="n">
        <v>19900006</v>
      </c>
      <c r="D163" s="38" t="s">
        <v>193</v>
      </c>
    </row>
    <row r="164" customFormat="false" ht="19.5" hidden="false" customHeight="true" outlineLevel="0" collapsed="false">
      <c r="A164" s="36" t="s">
        <v>196</v>
      </c>
      <c r="B164" s="39" t="n">
        <v>163</v>
      </c>
      <c r="C164" s="40" t="n">
        <v>20130013</v>
      </c>
      <c r="D164" s="38" t="s">
        <v>193</v>
      </c>
    </row>
    <row r="165" customFormat="false" ht="19.5" hidden="false" customHeight="true" outlineLevel="0" collapsed="false">
      <c r="A165" s="38" t="s">
        <v>197</v>
      </c>
      <c r="B165" s="39" t="n">
        <v>164</v>
      </c>
      <c r="C165" s="40" t="n">
        <v>20060021</v>
      </c>
      <c r="D165" s="38" t="s">
        <v>193</v>
      </c>
    </row>
    <row r="166" customFormat="false" ht="19.5" hidden="false" customHeight="true" outlineLevel="0" collapsed="false">
      <c r="A166" s="38" t="s">
        <v>198</v>
      </c>
      <c r="B166" s="39" t="n">
        <v>165</v>
      </c>
      <c r="C166" s="40" t="n">
        <v>20070053</v>
      </c>
      <c r="D166" s="38" t="s">
        <v>193</v>
      </c>
    </row>
    <row r="167" customFormat="false" ht="19.5" hidden="false" customHeight="true" outlineLevel="0" collapsed="false">
      <c r="A167" s="38" t="s">
        <v>199</v>
      </c>
      <c r="B167" s="40" t="n">
        <v>166</v>
      </c>
      <c r="C167" s="40" t="n">
        <v>20090030</v>
      </c>
      <c r="D167" s="38" t="s">
        <v>193</v>
      </c>
    </row>
    <row r="168" customFormat="false" ht="19.5" hidden="false" customHeight="true" outlineLevel="0" collapsed="false">
      <c r="A168" s="38" t="s">
        <v>200</v>
      </c>
      <c r="B168" s="39" t="n">
        <v>167</v>
      </c>
      <c r="C168" s="40" t="n">
        <v>20090011</v>
      </c>
      <c r="D168" s="38" t="s">
        <v>193</v>
      </c>
    </row>
    <row r="169" customFormat="false" ht="19.5" hidden="false" customHeight="true" outlineLevel="0" collapsed="false">
      <c r="A169" s="38" t="s">
        <v>201</v>
      </c>
      <c r="B169" s="39" t="n">
        <v>168</v>
      </c>
      <c r="C169" s="40" t="n">
        <v>20050026</v>
      </c>
      <c r="D169" s="38" t="s">
        <v>193</v>
      </c>
    </row>
    <row r="170" customFormat="false" ht="19.5" hidden="false" customHeight="true" outlineLevel="0" collapsed="false">
      <c r="A170" s="38" t="s">
        <v>202</v>
      </c>
      <c r="B170" s="39" t="n">
        <v>169</v>
      </c>
      <c r="C170" s="40" t="n">
        <v>20080014</v>
      </c>
      <c r="D170" s="38" t="s">
        <v>193</v>
      </c>
    </row>
    <row r="171" customFormat="false" ht="19.5" hidden="false" customHeight="true" outlineLevel="0" collapsed="false">
      <c r="A171" s="36" t="s">
        <v>203</v>
      </c>
      <c r="B171" s="40" t="n">
        <v>170</v>
      </c>
      <c r="C171" s="40" t="n">
        <v>20080012</v>
      </c>
      <c r="D171" s="38" t="s">
        <v>193</v>
      </c>
    </row>
    <row r="172" customFormat="false" ht="19.5" hidden="false" customHeight="true" outlineLevel="0" collapsed="false">
      <c r="A172" s="36" t="s">
        <v>204</v>
      </c>
      <c r="B172" s="39" t="n">
        <v>171</v>
      </c>
      <c r="C172" s="40" t="n">
        <v>20040019</v>
      </c>
      <c r="D172" s="38" t="s">
        <v>193</v>
      </c>
    </row>
    <row r="173" customFormat="false" ht="19.5" hidden="false" customHeight="true" outlineLevel="0" collapsed="false">
      <c r="A173" s="36" t="s">
        <v>205</v>
      </c>
      <c r="B173" s="39" t="n">
        <v>172</v>
      </c>
      <c r="C173" s="40" t="n">
        <v>20070003</v>
      </c>
      <c r="D173" s="38" t="s">
        <v>193</v>
      </c>
    </row>
    <row r="174" customFormat="false" ht="19.5" hidden="false" customHeight="true" outlineLevel="0" collapsed="false">
      <c r="A174" s="36" t="s">
        <v>206</v>
      </c>
      <c r="B174" s="39" t="n">
        <v>173</v>
      </c>
      <c r="C174" s="40" t="n">
        <v>20050034</v>
      </c>
      <c r="D174" s="38" t="s">
        <v>193</v>
      </c>
    </row>
    <row r="175" customFormat="false" ht="19.5" hidden="false" customHeight="true" outlineLevel="0" collapsed="false">
      <c r="A175" s="36" t="s">
        <v>207</v>
      </c>
      <c r="B175" s="40" t="n">
        <v>174</v>
      </c>
      <c r="C175" s="40" t="n">
        <v>19920005</v>
      </c>
      <c r="D175" s="38" t="s">
        <v>193</v>
      </c>
    </row>
    <row r="176" customFormat="false" ht="19.5" hidden="false" customHeight="true" outlineLevel="0" collapsed="false">
      <c r="A176" s="36" t="s">
        <v>208</v>
      </c>
      <c r="B176" s="39" t="n">
        <v>175</v>
      </c>
      <c r="C176" s="40" t="n">
        <v>20070002</v>
      </c>
      <c r="D176" s="38" t="s">
        <v>193</v>
      </c>
    </row>
    <row r="177" customFormat="false" ht="19.5" hidden="false" customHeight="true" outlineLevel="0" collapsed="false">
      <c r="A177" s="36" t="s">
        <v>209</v>
      </c>
      <c r="B177" s="39" t="n">
        <v>176</v>
      </c>
      <c r="C177" s="40" t="n">
        <v>20070011</v>
      </c>
      <c r="D177" s="38" t="s">
        <v>193</v>
      </c>
    </row>
    <row r="178" customFormat="false" ht="19.5" hidden="false" customHeight="true" outlineLevel="0" collapsed="false">
      <c r="A178" s="36" t="s">
        <v>210</v>
      </c>
      <c r="B178" s="39" t="n">
        <v>177</v>
      </c>
      <c r="C178" s="40" t="n">
        <v>20080029</v>
      </c>
      <c r="D178" s="38" t="s">
        <v>193</v>
      </c>
    </row>
    <row r="179" customFormat="false" ht="19.5" hidden="false" customHeight="true" outlineLevel="0" collapsed="false">
      <c r="A179" s="36" t="s">
        <v>211</v>
      </c>
      <c r="B179" s="40" t="n">
        <v>178</v>
      </c>
      <c r="C179" s="40" t="n">
        <v>20090007</v>
      </c>
      <c r="D179" s="38" t="s">
        <v>193</v>
      </c>
    </row>
    <row r="180" customFormat="false" ht="19.5" hidden="false" customHeight="true" outlineLevel="0" collapsed="false">
      <c r="A180" s="36" t="s">
        <v>212</v>
      </c>
      <c r="B180" s="39" t="n">
        <v>179</v>
      </c>
      <c r="C180" s="40" t="n">
        <v>20090027</v>
      </c>
      <c r="D180" s="38" t="s">
        <v>193</v>
      </c>
    </row>
    <row r="181" customFormat="false" ht="19.5" hidden="false" customHeight="true" outlineLevel="0" collapsed="false">
      <c r="A181" s="36" t="s">
        <v>213</v>
      </c>
      <c r="B181" s="39" t="n">
        <v>180</v>
      </c>
      <c r="C181" s="40" t="n">
        <v>20100014</v>
      </c>
      <c r="D181" s="38" t="s">
        <v>193</v>
      </c>
    </row>
    <row r="182" customFormat="false" ht="19.5" hidden="false" customHeight="true" outlineLevel="0" collapsed="false">
      <c r="A182" s="36" t="s">
        <v>214</v>
      </c>
      <c r="B182" s="39" t="n">
        <v>181</v>
      </c>
      <c r="C182" s="40" t="n">
        <v>20110010</v>
      </c>
      <c r="D182" s="38" t="s">
        <v>193</v>
      </c>
    </row>
    <row r="183" customFormat="false" ht="19.5" hidden="false" customHeight="true" outlineLevel="0" collapsed="false">
      <c r="A183" s="36" t="s">
        <v>215</v>
      </c>
      <c r="B183" s="40" t="n">
        <v>182</v>
      </c>
      <c r="C183" s="40" t="n">
        <v>20140007</v>
      </c>
      <c r="D183" s="38" t="s">
        <v>193</v>
      </c>
    </row>
    <row r="184" customFormat="false" ht="19.5" hidden="false" customHeight="true" outlineLevel="0" collapsed="false">
      <c r="A184" s="36" t="s">
        <v>216</v>
      </c>
      <c r="B184" s="39" t="n">
        <v>183</v>
      </c>
      <c r="C184" s="39" t="n">
        <v>20150019</v>
      </c>
      <c r="D184" s="36" t="s">
        <v>193</v>
      </c>
    </row>
    <row r="185" customFormat="false" ht="19.5" hidden="false" customHeight="true" outlineLevel="0" collapsed="false">
      <c r="A185" s="36" t="s">
        <v>217</v>
      </c>
      <c r="B185" s="39" t="n">
        <v>184</v>
      </c>
      <c r="C185" s="40" t="n">
        <v>19960006</v>
      </c>
      <c r="D185" s="38" t="s">
        <v>218</v>
      </c>
    </row>
    <row r="186" customFormat="false" ht="19.5" hidden="false" customHeight="true" outlineLevel="0" collapsed="false">
      <c r="A186" s="36" t="s">
        <v>219</v>
      </c>
      <c r="B186" s="39" t="n">
        <v>185</v>
      </c>
      <c r="C186" s="40" t="n">
        <v>19970004</v>
      </c>
      <c r="D186" s="38" t="s">
        <v>218</v>
      </c>
    </row>
    <row r="187" customFormat="false" ht="19.5" hidden="false" customHeight="true" outlineLevel="0" collapsed="false">
      <c r="A187" s="36" t="s">
        <v>220</v>
      </c>
      <c r="B187" s="40" t="n">
        <v>186</v>
      </c>
      <c r="C187" s="40" t="n">
        <v>19930007</v>
      </c>
      <c r="D187" s="38" t="s">
        <v>218</v>
      </c>
    </row>
    <row r="188" customFormat="false" ht="19.5" hidden="false" customHeight="true" outlineLevel="0" collapsed="false">
      <c r="A188" s="36" t="s">
        <v>221</v>
      </c>
      <c r="B188" s="39" t="n">
        <v>187</v>
      </c>
      <c r="C188" s="40" t="n">
        <v>20090025</v>
      </c>
      <c r="D188" s="38" t="s">
        <v>218</v>
      </c>
    </row>
    <row r="189" customFormat="false" ht="19.5" hidden="false" customHeight="true" outlineLevel="0" collapsed="false">
      <c r="A189" s="36" t="s">
        <v>222</v>
      </c>
      <c r="B189" s="39" t="n">
        <v>188</v>
      </c>
      <c r="C189" s="40" t="n">
        <v>20110014</v>
      </c>
      <c r="D189" s="38" t="s">
        <v>218</v>
      </c>
    </row>
    <row r="190" customFormat="false" ht="19.5" hidden="false" customHeight="true" outlineLevel="0" collapsed="false">
      <c r="A190" s="36" t="s">
        <v>223</v>
      </c>
      <c r="B190" s="39" t="n">
        <v>189</v>
      </c>
      <c r="C190" s="40" t="n">
        <v>20140014</v>
      </c>
      <c r="D190" s="38" t="s">
        <v>218</v>
      </c>
    </row>
    <row r="191" customFormat="false" ht="19.5" hidden="false" customHeight="true" outlineLevel="0" collapsed="false">
      <c r="A191" s="36" t="s">
        <v>224</v>
      </c>
      <c r="B191" s="40" t="n">
        <v>190</v>
      </c>
      <c r="C191" s="40" t="n">
        <v>20010003</v>
      </c>
      <c r="D191" s="38" t="s">
        <v>218</v>
      </c>
    </row>
    <row r="192" customFormat="false" ht="19.5" hidden="false" customHeight="true" outlineLevel="0" collapsed="false">
      <c r="A192" s="36" t="s">
        <v>225</v>
      </c>
      <c r="B192" s="39" t="n">
        <v>191</v>
      </c>
      <c r="C192" s="40" t="n">
        <v>20070030</v>
      </c>
      <c r="D192" s="38" t="s">
        <v>218</v>
      </c>
    </row>
    <row r="193" customFormat="false" ht="19.5" hidden="false" customHeight="true" outlineLevel="0" collapsed="false">
      <c r="A193" s="36" t="s">
        <v>226</v>
      </c>
      <c r="B193" s="39" t="n">
        <v>192</v>
      </c>
      <c r="C193" s="40" t="n">
        <v>20100009</v>
      </c>
      <c r="D193" s="38" t="s">
        <v>218</v>
      </c>
    </row>
    <row r="194" customFormat="false" ht="19.5" hidden="false" customHeight="true" outlineLevel="0" collapsed="false">
      <c r="A194" s="36" t="s">
        <v>227</v>
      </c>
      <c r="B194" s="39" t="n">
        <v>193</v>
      </c>
      <c r="C194" s="40" t="n">
        <v>20060029</v>
      </c>
      <c r="D194" s="38" t="s">
        <v>218</v>
      </c>
    </row>
    <row r="195" customFormat="false" ht="19.5" hidden="false" customHeight="true" outlineLevel="0" collapsed="false">
      <c r="A195" s="36" t="s">
        <v>228</v>
      </c>
      <c r="B195" s="40" t="n">
        <v>194</v>
      </c>
      <c r="C195" s="40" t="n">
        <v>20070045</v>
      </c>
      <c r="D195" s="38" t="s">
        <v>218</v>
      </c>
    </row>
    <row r="196" customFormat="false" ht="19.5" hidden="false" customHeight="true" outlineLevel="0" collapsed="false">
      <c r="A196" s="36" t="s">
        <v>229</v>
      </c>
      <c r="B196" s="39" t="n">
        <v>195</v>
      </c>
      <c r="C196" s="40" t="n">
        <v>20030002</v>
      </c>
      <c r="D196" s="38" t="s">
        <v>218</v>
      </c>
    </row>
    <row r="197" customFormat="false" ht="19.5" hidden="false" customHeight="true" outlineLevel="0" collapsed="false">
      <c r="A197" s="36" t="s">
        <v>230</v>
      </c>
      <c r="B197" s="39" t="n">
        <v>196</v>
      </c>
      <c r="C197" s="40" t="n">
        <v>20020003</v>
      </c>
      <c r="D197" s="38" t="s">
        <v>218</v>
      </c>
    </row>
    <row r="198" customFormat="false" ht="19.5" hidden="false" customHeight="true" outlineLevel="0" collapsed="false">
      <c r="A198" s="36" t="s">
        <v>231</v>
      </c>
      <c r="B198" s="39" t="n">
        <v>197</v>
      </c>
      <c r="C198" s="40" t="n">
        <v>20090035</v>
      </c>
      <c r="D198" s="38" t="s">
        <v>218</v>
      </c>
    </row>
    <row r="199" customFormat="false" ht="19.5" hidden="false" customHeight="true" outlineLevel="0" collapsed="false">
      <c r="A199" s="36" t="s">
        <v>232</v>
      </c>
      <c r="B199" s="40" t="n">
        <v>198</v>
      </c>
      <c r="C199" s="40" t="n">
        <v>20000001</v>
      </c>
      <c r="D199" s="38" t="s">
        <v>218</v>
      </c>
    </row>
    <row r="200" customFormat="false" ht="19.5" hidden="false" customHeight="true" outlineLevel="0" collapsed="false">
      <c r="A200" s="36" t="s">
        <v>233</v>
      </c>
      <c r="B200" s="39" t="n">
        <v>199</v>
      </c>
      <c r="C200" s="40" t="n">
        <v>20080017</v>
      </c>
      <c r="D200" s="38" t="s">
        <v>218</v>
      </c>
    </row>
    <row r="201" customFormat="false" ht="19.5" hidden="false" customHeight="true" outlineLevel="0" collapsed="false">
      <c r="A201" s="36" t="s">
        <v>234</v>
      </c>
      <c r="B201" s="39" t="n">
        <v>200</v>
      </c>
      <c r="C201" s="40" t="n">
        <v>20010009</v>
      </c>
      <c r="D201" s="38" t="s">
        <v>218</v>
      </c>
    </row>
    <row r="202" customFormat="false" ht="19.5" hidden="false" customHeight="true" outlineLevel="0" collapsed="false">
      <c r="A202" s="36" t="s">
        <v>235</v>
      </c>
      <c r="B202" s="39" t="n">
        <v>201</v>
      </c>
      <c r="C202" s="40" t="n">
        <v>20030013</v>
      </c>
      <c r="D202" s="38" t="s">
        <v>218</v>
      </c>
    </row>
    <row r="203" customFormat="false" ht="19.5" hidden="false" customHeight="true" outlineLevel="0" collapsed="false">
      <c r="A203" s="36" t="s">
        <v>236</v>
      </c>
      <c r="B203" s="40" t="n">
        <v>202</v>
      </c>
      <c r="C203" s="40" t="n">
        <v>20040006</v>
      </c>
      <c r="D203" s="38" t="s">
        <v>218</v>
      </c>
    </row>
    <row r="204" customFormat="false" ht="19.5" hidden="false" customHeight="true" outlineLevel="0" collapsed="false">
      <c r="A204" s="36" t="s">
        <v>237</v>
      </c>
      <c r="B204" s="39" t="n">
        <v>203</v>
      </c>
      <c r="C204" s="40" t="n">
        <v>20120015</v>
      </c>
      <c r="D204" s="38" t="s">
        <v>218</v>
      </c>
    </row>
    <row r="205" customFormat="false" ht="19.5" hidden="false" customHeight="true" outlineLevel="0" collapsed="false">
      <c r="A205" s="36" t="s">
        <v>238</v>
      </c>
      <c r="B205" s="39" t="n">
        <v>204</v>
      </c>
      <c r="C205" s="40" t="n">
        <v>20040005</v>
      </c>
      <c r="D205" s="38" t="s">
        <v>218</v>
      </c>
    </row>
    <row r="206" customFormat="false" ht="19.5" hidden="false" customHeight="true" outlineLevel="0" collapsed="false">
      <c r="A206" s="36" t="s">
        <v>239</v>
      </c>
      <c r="B206" s="39" t="n">
        <v>205</v>
      </c>
      <c r="C206" s="40" t="n">
        <v>20040004</v>
      </c>
      <c r="D206" s="38" t="s">
        <v>218</v>
      </c>
    </row>
    <row r="207" customFormat="false" ht="19.5" hidden="false" customHeight="true" outlineLevel="0" collapsed="false">
      <c r="A207" s="36" t="s">
        <v>240</v>
      </c>
      <c r="B207" s="40" t="n">
        <v>206</v>
      </c>
      <c r="C207" s="40" t="n">
        <v>20070033</v>
      </c>
      <c r="D207" s="38" t="s">
        <v>218</v>
      </c>
    </row>
    <row r="208" customFormat="false" ht="19.5" hidden="false" customHeight="true" outlineLevel="0" collapsed="false">
      <c r="A208" s="36" t="s">
        <v>241</v>
      </c>
      <c r="B208" s="39" t="n">
        <v>207</v>
      </c>
      <c r="C208" s="40" t="n">
        <v>20100008</v>
      </c>
      <c r="D208" s="38" t="s">
        <v>218</v>
      </c>
    </row>
    <row r="209" customFormat="false" ht="19.5" hidden="false" customHeight="true" outlineLevel="0" collapsed="false">
      <c r="A209" s="36" t="s">
        <v>242</v>
      </c>
      <c r="B209" s="39" t="n">
        <v>208</v>
      </c>
      <c r="C209" s="40" t="n">
        <v>20130012</v>
      </c>
      <c r="D209" s="38" t="s">
        <v>218</v>
      </c>
    </row>
    <row r="210" customFormat="false" ht="19.5" hidden="false" customHeight="true" outlineLevel="0" collapsed="false">
      <c r="A210" s="36" t="s">
        <v>243</v>
      </c>
      <c r="B210" s="39" t="n">
        <v>209</v>
      </c>
      <c r="C210" s="40" t="n">
        <v>20140005</v>
      </c>
      <c r="D210" s="38" t="s">
        <v>218</v>
      </c>
    </row>
    <row r="211" customFormat="false" ht="19.5" hidden="false" customHeight="true" outlineLevel="0" collapsed="false">
      <c r="A211" s="36" t="s">
        <v>244</v>
      </c>
      <c r="B211" s="40" t="n">
        <v>210</v>
      </c>
      <c r="C211" s="40" t="n">
        <v>20140008</v>
      </c>
      <c r="D211" s="38" t="s">
        <v>218</v>
      </c>
    </row>
    <row r="212" customFormat="false" ht="19.5" hidden="false" customHeight="true" outlineLevel="0" collapsed="false">
      <c r="A212" s="36" t="s">
        <v>245</v>
      </c>
      <c r="B212" s="39" t="n">
        <v>211</v>
      </c>
      <c r="C212" s="39" t="n">
        <v>20150018</v>
      </c>
      <c r="D212" s="36" t="s">
        <v>218</v>
      </c>
    </row>
    <row r="213" customFormat="false" ht="19.5" hidden="false" customHeight="true" outlineLevel="0" collapsed="false">
      <c r="A213" s="36" t="s">
        <v>246</v>
      </c>
      <c r="B213" s="39" t="n">
        <v>212</v>
      </c>
      <c r="C213" s="40" t="n">
        <v>19890009</v>
      </c>
      <c r="D213" s="38" t="s">
        <v>247</v>
      </c>
    </row>
    <row r="214" customFormat="false" ht="19.5" hidden="false" customHeight="true" outlineLevel="0" collapsed="false">
      <c r="A214" s="36" t="s">
        <v>248</v>
      </c>
      <c r="B214" s="39" t="n">
        <v>213</v>
      </c>
      <c r="C214" s="40" t="n">
        <v>19930003</v>
      </c>
      <c r="D214" s="38" t="s">
        <v>247</v>
      </c>
    </row>
    <row r="215" customFormat="false" ht="19.5" hidden="false" customHeight="true" outlineLevel="0" collapsed="false">
      <c r="A215" s="41" t="s">
        <v>249</v>
      </c>
      <c r="B215" s="40" t="n">
        <v>214</v>
      </c>
      <c r="C215" s="40" t="n">
        <v>20090010</v>
      </c>
      <c r="D215" s="38" t="s">
        <v>247</v>
      </c>
    </row>
    <row r="216" customFormat="false" ht="19.5" hidden="false" customHeight="true" outlineLevel="0" collapsed="false">
      <c r="A216" s="36" t="s">
        <v>250</v>
      </c>
      <c r="B216" s="39" t="n">
        <v>215</v>
      </c>
      <c r="C216" s="40" t="n">
        <v>20050039</v>
      </c>
      <c r="D216" s="38" t="s">
        <v>247</v>
      </c>
    </row>
    <row r="217" customFormat="false" ht="19.5" hidden="false" customHeight="true" outlineLevel="0" collapsed="false">
      <c r="A217" s="36" t="s">
        <v>251</v>
      </c>
      <c r="B217" s="39" t="n">
        <v>216</v>
      </c>
      <c r="C217" s="40" t="n">
        <v>20110013</v>
      </c>
      <c r="D217" s="38" t="s">
        <v>247</v>
      </c>
    </row>
    <row r="218" customFormat="false" ht="19.5" hidden="false" customHeight="true" outlineLevel="0" collapsed="false">
      <c r="A218" s="36" t="s">
        <v>252</v>
      </c>
      <c r="B218" s="39" t="n">
        <v>217</v>
      </c>
      <c r="C218" s="40" t="n">
        <v>20120006</v>
      </c>
      <c r="D218" s="38" t="s">
        <v>247</v>
      </c>
    </row>
    <row r="219" customFormat="false" ht="19.5" hidden="false" customHeight="true" outlineLevel="0" collapsed="false">
      <c r="A219" s="36" t="s">
        <v>253</v>
      </c>
      <c r="B219" s="40" t="n">
        <v>218</v>
      </c>
      <c r="C219" s="40" t="n">
        <v>20010007</v>
      </c>
      <c r="D219" s="38" t="s">
        <v>247</v>
      </c>
    </row>
    <row r="220" customFormat="false" ht="19.5" hidden="false" customHeight="true" outlineLevel="0" collapsed="false">
      <c r="A220" s="36" t="s">
        <v>254</v>
      </c>
      <c r="B220" s="39" t="n">
        <v>219</v>
      </c>
      <c r="C220" s="40" t="n">
        <v>20050025</v>
      </c>
      <c r="D220" s="38" t="s">
        <v>247</v>
      </c>
    </row>
    <row r="221" customFormat="false" ht="19.5" hidden="false" customHeight="true" outlineLevel="0" collapsed="false">
      <c r="A221" s="36" t="s">
        <v>255</v>
      </c>
      <c r="B221" s="39" t="n">
        <v>220</v>
      </c>
      <c r="C221" s="40" t="n">
        <v>20010002</v>
      </c>
      <c r="D221" s="38" t="s">
        <v>247</v>
      </c>
    </row>
    <row r="222" customFormat="false" ht="19.5" hidden="false" customHeight="true" outlineLevel="0" collapsed="false">
      <c r="A222" s="36" t="s">
        <v>256</v>
      </c>
      <c r="B222" s="39" t="n">
        <v>221</v>
      </c>
      <c r="C222" s="40" t="n">
        <v>20070020</v>
      </c>
      <c r="D222" s="38" t="s">
        <v>247</v>
      </c>
    </row>
    <row r="223" customFormat="false" ht="19.5" hidden="false" customHeight="true" outlineLevel="0" collapsed="false">
      <c r="A223" s="36" t="s">
        <v>257</v>
      </c>
      <c r="B223" s="40" t="n">
        <v>222</v>
      </c>
      <c r="C223" s="40" t="n">
        <v>19840008</v>
      </c>
      <c r="D223" s="38" t="s">
        <v>247</v>
      </c>
    </row>
    <row r="224" customFormat="false" ht="19.5" hidden="false" customHeight="true" outlineLevel="0" collapsed="false">
      <c r="A224" s="36" t="s">
        <v>258</v>
      </c>
      <c r="B224" s="39" t="n">
        <v>223</v>
      </c>
      <c r="C224" s="40" t="n">
        <v>19880006</v>
      </c>
      <c r="D224" s="38" t="s">
        <v>247</v>
      </c>
    </row>
    <row r="225" customFormat="false" ht="19.5" hidden="false" customHeight="true" outlineLevel="0" collapsed="false">
      <c r="A225" s="36" t="s">
        <v>259</v>
      </c>
      <c r="B225" s="39" t="n">
        <v>224</v>
      </c>
      <c r="C225" s="40" t="n">
        <v>20020005</v>
      </c>
      <c r="D225" s="38" t="s">
        <v>247</v>
      </c>
    </row>
    <row r="226" customFormat="false" ht="19.5" hidden="false" customHeight="true" outlineLevel="0" collapsed="false">
      <c r="A226" s="36" t="s">
        <v>260</v>
      </c>
      <c r="B226" s="39" t="n">
        <v>225</v>
      </c>
      <c r="C226" s="40" t="n">
        <v>20050033</v>
      </c>
      <c r="D226" s="38" t="s">
        <v>247</v>
      </c>
    </row>
    <row r="227" customFormat="false" ht="19.5" hidden="false" customHeight="true" outlineLevel="0" collapsed="false">
      <c r="A227" s="36" t="s">
        <v>261</v>
      </c>
      <c r="B227" s="40" t="n">
        <v>226</v>
      </c>
      <c r="C227" s="40" t="n">
        <v>20060016</v>
      </c>
      <c r="D227" s="38" t="s">
        <v>247</v>
      </c>
    </row>
    <row r="228" customFormat="false" ht="19.5" hidden="false" customHeight="true" outlineLevel="0" collapsed="false">
      <c r="A228" s="36" t="s">
        <v>262</v>
      </c>
      <c r="B228" s="39" t="n">
        <v>227</v>
      </c>
      <c r="C228" s="40" t="n">
        <v>20080011</v>
      </c>
      <c r="D228" s="38" t="s">
        <v>247</v>
      </c>
    </row>
    <row r="229" customFormat="false" ht="19.5" hidden="false" customHeight="true" outlineLevel="0" collapsed="false">
      <c r="A229" s="36" t="s">
        <v>263</v>
      </c>
      <c r="B229" s="39" t="n">
        <v>228</v>
      </c>
      <c r="C229" s="40" t="n">
        <v>20020010</v>
      </c>
      <c r="D229" s="38" t="s">
        <v>247</v>
      </c>
    </row>
    <row r="230" customFormat="false" ht="19.5" hidden="false" customHeight="true" outlineLevel="0" collapsed="false">
      <c r="A230" s="36" t="s">
        <v>264</v>
      </c>
      <c r="B230" s="39" t="n">
        <v>229</v>
      </c>
      <c r="C230" s="40" t="n">
        <v>19970005</v>
      </c>
      <c r="D230" s="38" t="s">
        <v>247</v>
      </c>
    </row>
    <row r="231" customFormat="false" ht="19.5" hidden="false" customHeight="true" outlineLevel="0" collapsed="false">
      <c r="A231" s="36" t="s">
        <v>265</v>
      </c>
      <c r="B231" s="40" t="n">
        <v>230</v>
      </c>
      <c r="C231" s="40" t="n">
        <v>20060017</v>
      </c>
      <c r="D231" s="38" t="s">
        <v>247</v>
      </c>
    </row>
    <row r="232" customFormat="false" ht="19.5" hidden="false" customHeight="true" outlineLevel="0" collapsed="false">
      <c r="A232" s="36" t="s">
        <v>266</v>
      </c>
      <c r="B232" s="39" t="n">
        <v>231</v>
      </c>
      <c r="C232" s="40" t="n">
        <v>20070040</v>
      </c>
      <c r="D232" s="38" t="s">
        <v>247</v>
      </c>
    </row>
    <row r="233" customFormat="false" ht="19.5" hidden="false" customHeight="true" outlineLevel="0" collapsed="false">
      <c r="A233" s="36" t="s">
        <v>267</v>
      </c>
      <c r="B233" s="39" t="n">
        <v>232</v>
      </c>
      <c r="C233" s="40" t="n">
        <v>20120005</v>
      </c>
      <c r="D233" s="38" t="s">
        <v>247</v>
      </c>
    </row>
    <row r="234" customFormat="false" ht="19.5" hidden="false" customHeight="true" outlineLevel="0" collapsed="false">
      <c r="A234" s="36" t="s">
        <v>268</v>
      </c>
      <c r="B234" s="39" t="n">
        <v>233</v>
      </c>
      <c r="C234" s="40" t="n">
        <v>20130020</v>
      </c>
      <c r="D234" s="38" t="s">
        <v>247</v>
      </c>
    </row>
    <row r="235" customFormat="false" ht="19.5" hidden="false" customHeight="true" outlineLevel="0" collapsed="false">
      <c r="A235" s="36" t="s">
        <v>269</v>
      </c>
      <c r="B235" s="40" t="n">
        <v>234</v>
      </c>
      <c r="C235" s="40" t="n">
        <v>19840011</v>
      </c>
      <c r="D235" s="36" t="s">
        <v>270</v>
      </c>
    </row>
    <row r="236" customFormat="false" ht="19.5" hidden="false" customHeight="true" outlineLevel="0" collapsed="false">
      <c r="A236" s="36" t="s">
        <v>271</v>
      </c>
      <c r="B236" s="39" t="n">
        <v>235</v>
      </c>
      <c r="C236" s="40" t="n">
        <v>19910006</v>
      </c>
      <c r="D236" s="36" t="s">
        <v>270</v>
      </c>
    </row>
    <row r="237" customFormat="false" ht="19.5" hidden="false" customHeight="true" outlineLevel="0" collapsed="false">
      <c r="A237" s="36" t="s">
        <v>272</v>
      </c>
      <c r="B237" s="39" t="n">
        <v>236</v>
      </c>
      <c r="C237" s="40" t="n">
        <v>20080027</v>
      </c>
      <c r="D237" s="36" t="s">
        <v>270</v>
      </c>
    </row>
    <row r="238" customFormat="false" ht="19.5" hidden="false" customHeight="true" outlineLevel="0" collapsed="false">
      <c r="A238" s="36" t="s">
        <v>273</v>
      </c>
      <c r="B238" s="39" t="n">
        <v>237</v>
      </c>
      <c r="C238" s="40" t="n">
        <v>20040003</v>
      </c>
      <c r="D238" s="36" t="s">
        <v>270</v>
      </c>
    </row>
    <row r="239" customFormat="false" ht="19.5" hidden="false" customHeight="true" outlineLevel="0" collapsed="false">
      <c r="A239" s="36" t="s">
        <v>274</v>
      </c>
      <c r="B239" s="40" t="n">
        <v>238</v>
      </c>
      <c r="C239" s="40" t="n">
        <v>20050035</v>
      </c>
      <c r="D239" s="36" t="s">
        <v>270</v>
      </c>
    </row>
    <row r="240" customFormat="false" ht="19.5" hidden="false" customHeight="true" outlineLevel="0" collapsed="false">
      <c r="A240" s="36" t="s">
        <v>275</v>
      </c>
      <c r="B240" s="39" t="n">
        <v>239</v>
      </c>
      <c r="C240" s="40" t="n">
        <v>20070055</v>
      </c>
      <c r="D240" s="36" t="s">
        <v>270</v>
      </c>
    </row>
    <row r="241" customFormat="false" ht="19.5" hidden="false" customHeight="true" outlineLevel="0" collapsed="false">
      <c r="A241" s="36" t="s">
        <v>276</v>
      </c>
      <c r="B241" s="39" t="n">
        <v>240</v>
      </c>
      <c r="C241" s="40" t="n">
        <v>20050021</v>
      </c>
      <c r="D241" s="36" t="s">
        <v>270</v>
      </c>
    </row>
    <row r="242" customFormat="false" ht="19.5" hidden="false" customHeight="true" outlineLevel="0" collapsed="false">
      <c r="A242" s="36" t="s">
        <v>277</v>
      </c>
      <c r="B242" s="39" t="n">
        <v>241</v>
      </c>
      <c r="C242" s="40" t="n">
        <v>20130021</v>
      </c>
      <c r="D242" s="36" t="s">
        <v>270</v>
      </c>
    </row>
    <row r="243" customFormat="false" ht="19.5" hidden="false" customHeight="true" outlineLevel="0" collapsed="false">
      <c r="A243" s="36" t="s">
        <v>278</v>
      </c>
      <c r="B243" s="40" t="n">
        <v>242</v>
      </c>
      <c r="C243" s="40" t="n">
        <v>20040017</v>
      </c>
      <c r="D243" s="36" t="s">
        <v>270</v>
      </c>
    </row>
    <row r="244" customFormat="false" ht="19.5" hidden="false" customHeight="true" outlineLevel="0" collapsed="false">
      <c r="A244" s="36" t="s">
        <v>279</v>
      </c>
      <c r="B244" s="39" t="n">
        <v>243</v>
      </c>
      <c r="C244" s="40" t="n">
        <v>20070029</v>
      </c>
      <c r="D244" s="36" t="s">
        <v>270</v>
      </c>
    </row>
    <row r="245" customFormat="false" ht="19.5" hidden="false" customHeight="true" outlineLevel="0" collapsed="false">
      <c r="A245" s="36" t="s">
        <v>280</v>
      </c>
      <c r="B245" s="39" t="n">
        <v>244</v>
      </c>
      <c r="C245" s="40" t="n">
        <v>20100019</v>
      </c>
      <c r="D245" s="36" t="s">
        <v>270</v>
      </c>
    </row>
    <row r="246" customFormat="false" ht="19.5" hidden="false" customHeight="true" outlineLevel="0" collapsed="false">
      <c r="A246" s="36" t="s">
        <v>281</v>
      </c>
      <c r="B246" s="39" t="n">
        <v>245</v>
      </c>
      <c r="C246" s="40" t="n">
        <v>20120016</v>
      </c>
      <c r="D246" s="36" t="s">
        <v>270</v>
      </c>
    </row>
    <row r="247" customFormat="false" ht="19.5" hidden="false" customHeight="true" outlineLevel="0" collapsed="false">
      <c r="A247" s="36" t="s">
        <v>282</v>
      </c>
      <c r="B247" s="40" t="n">
        <v>246</v>
      </c>
      <c r="C247" s="40" t="n">
        <v>20130009</v>
      </c>
      <c r="D247" s="36" t="s">
        <v>270</v>
      </c>
    </row>
    <row r="248" customFormat="false" ht="19.5" hidden="false" customHeight="true" outlineLevel="0" collapsed="false">
      <c r="A248" s="36" t="s">
        <v>283</v>
      </c>
      <c r="B248" s="39" t="n">
        <v>247</v>
      </c>
      <c r="C248" s="40" t="n">
        <v>20060030</v>
      </c>
      <c r="D248" s="36" t="s">
        <v>270</v>
      </c>
    </row>
    <row r="249" customFormat="false" ht="19.5" hidden="false" customHeight="true" outlineLevel="0" collapsed="false">
      <c r="A249" s="36" t="s">
        <v>284</v>
      </c>
      <c r="B249" s="39" t="n">
        <v>248</v>
      </c>
      <c r="C249" s="40" t="n">
        <v>20040018</v>
      </c>
      <c r="D249" s="36" t="s">
        <v>270</v>
      </c>
    </row>
    <row r="250" customFormat="false" ht="19.5" hidden="false" customHeight="true" outlineLevel="0" collapsed="false">
      <c r="A250" s="36" t="s">
        <v>285</v>
      </c>
      <c r="B250" s="39" t="n">
        <v>249</v>
      </c>
      <c r="C250" s="40" t="n">
        <v>20080008</v>
      </c>
      <c r="D250" s="36" t="s">
        <v>270</v>
      </c>
    </row>
    <row r="251" customFormat="false" ht="19.5" hidden="false" customHeight="true" outlineLevel="0" collapsed="false">
      <c r="A251" s="36" t="s">
        <v>286</v>
      </c>
      <c r="B251" s="40" t="n">
        <v>250</v>
      </c>
      <c r="C251" s="40" t="n">
        <v>20090008</v>
      </c>
      <c r="D251" s="36" t="s">
        <v>270</v>
      </c>
    </row>
    <row r="252" customFormat="false" ht="19.5" hidden="false" customHeight="true" outlineLevel="0" collapsed="false">
      <c r="A252" s="36" t="s">
        <v>287</v>
      </c>
      <c r="B252" s="39" t="n">
        <v>251</v>
      </c>
      <c r="C252" s="40" t="n">
        <v>20110012</v>
      </c>
      <c r="D252" s="36" t="s">
        <v>270</v>
      </c>
    </row>
    <row r="253" customFormat="false" ht="19.5" hidden="false" customHeight="true" outlineLevel="0" collapsed="false">
      <c r="A253" s="36" t="s">
        <v>288</v>
      </c>
      <c r="B253" s="39" t="n">
        <v>252</v>
      </c>
      <c r="C253" s="40" t="n">
        <v>19950004</v>
      </c>
      <c r="D253" s="36" t="s">
        <v>270</v>
      </c>
    </row>
    <row r="254" customFormat="false" ht="19.5" hidden="false" customHeight="true" outlineLevel="0" collapsed="false">
      <c r="A254" s="36" t="s">
        <v>289</v>
      </c>
      <c r="B254" s="39" t="n">
        <v>253</v>
      </c>
      <c r="C254" s="40" t="n">
        <v>20090014</v>
      </c>
      <c r="D254" s="36" t="s">
        <v>270</v>
      </c>
    </row>
    <row r="255" customFormat="false" ht="19.5" hidden="false" customHeight="true" outlineLevel="0" collapsed="false">
      <c r="A255" s="36" t="s">
        <v>290</v>
      </c>
      <c r="B255" s="40" t="n">
        <v>254</v>
      </c>
      <c r="C255" s="40" t="n">
        <v>20050043</v>
      </c>
      <c r="D255" s="36" t="s">
        <v>270</v>
      </c>
    </row>
    <row r="256" customFormat="false" ht="19.5" hidden="false" customHeight="true" outlineLevel="0" collapsed="false">
      <c r="A256" s="36" t="s">
        <v>291</v>
      </c>
      <c r="B256" s="39" t="n">
        <v>255</v>
      </c>
      <c r="C256" s="40" t="n">
        <v>20030008</v>
      </c>
      <c r="D256" s="36" t="s">
        <v>270</v>
      </c>
    </row>
    <row r="257" customFormat="false" ht="19.5" hidden="false" customHeight="true" outlineLevel="0" collapsed="false">
      <c r="A257" s="36" t="s">
        <v>292</v>
      </c>
      <c r="B257" s="39" t="n">
        <v>256</v>
      </c>
      <c r="C257" s="40" t="n">
        <v>20040011</v>
      </c>
      <c r="D257" s="36" t="s">
        <v>270</v>
      </c>
    </row>
    <row r="258" customFormat="false" ht="19.5" hidden="false" customHeight="true" outlineLevel="0" collapsed="false">
      <c r="A258" s="36" t="s">
        <v>293</v>
      </c>
      <c r="B258" s="39" t="n">
        <v>257</v>
      </c>
      <c r="C258" s="40" t="n">
        <v>20100013</v>
      </c>
      <c r="D258" s="36" t="s">
        <v>270</v>
      </c>
    </row>
    <row r="259" customFormat="false" ht="19.5" hidden="false" customHeight="true" outlineLevel="0" collapsed="false">
      <c r="A259" s="36" t="s">
        <v>294</v>
      </c>
      <c r="B259" s="40" t="n">
        <v>258</v>
      </c>
      <c r="C259" s="40" t="n">
        <v>20140006</v>
      </c>
      <c r="D259" s="36" t="s">
        <v>270</v>
      </c>
    </row>
    <row r="260" customFormat="false" ht="19.5" hidden="false" customHeight="true" outlineLevel="0" collapsed="false">
      <c r="A260" s="36" t="s">
        <v>295</v>
      </c>
      <c r="B260" s="39" t="n">
        <v>259</v>
      </c>
      <c r="C260" s="40" t="n">
        <v>19890005</v>
      </c>
      <c r="D260" s="36" t="s">
        <v>296</v>
      </c>
    </row>
    <row r="261" customFormat="false" ht="19.5" hidden="false" customHeight="true" outlineLevel="0" collapsed="false">
      <c r="A261" s="36" t="s">
        <v>297</v>
      </c>
      <c r="B261" s="39" t="n">
        <v>260</v>
      </c>
      <c r="C261" s="40" t="n">
        <v>20000002</v>
      </c>
      <c r="D261" s="36" t="s">
        <v>296</v>
      </c>
    </row>
    <row r="262" customFormat="false" ht="19.5" hidden="false" customHeight="true" outlineLevel="0" collapsed="false">
      <c r="A262" s="36" t="s">
        <v>298</v>
      </c>
      <c r="B262" s="39" t="n">
        <v>261</v>
      </c>
      <c r="C262" s="40" t="n">
        <v>20090001</v>
      </c>
      <c r="D262" s="36" t="s">
        <v>296</v>
      </c>
    </row>
    <row r="263" customFormat="false" ht="19.5" hidden="false" customHeight="true" outlineLevel="0" collapsed="false">
      <c r="A263" s="36" t="s">
        <v>299</v>
      </c>
      <c r="B263" s="40" t="n">
        <v>262</v>
      </c>
      <c r="C263" s="40" t="n">
        <v>20090022</v>
      </c>
      <c r="D263" s="36" t="s">
        <v>296</v>
      </c>
    </row>
    <row r="264" customFormat="false" ht="19.5" hidden="false" customHeight="true" outlineLevel="0" collapsed="false">
      <c r="A264" s="36" t="s">
        <v>300</v>
      </c>
      <c r="B264" s="39" t="n">
        <v>263</v>
      </c>
      <c r="C264" s="40" t="n">
        <v>20070027</v>
      </c>
      <c r="D264" s="36" t="s">
        <v>296</v>
      </c>
    </row>
    <row r="265" customFormat="false" ht="19.5" hidden="false" customHeight="true" outlineLevel="0" collapsed="false">
      <c r="A265" s="36" t="s">
        <v>301</v>
      </c>
      <c r="B265" s="39" t="n">
        <v>264</v>
      </c>
      <c r="C265" s="40" t="n">
        <v>20100010</v>
      </c>
      <c r="D265" s="36" t="s">
        <v>296</v>
      </c>
    </row>
    <row r="266" customFormat="false" ht="19.5" hidden="false" customHeight="true" outlineLevel="0" collapsed="false">
      <c r="A266" s="36" t="s">
        <v>302</v>
      </c>
      <c r="B266" s="39" t="n">
        <v>265</v>
      </c>
      <c r="C266" s="40" t="n">
        <v>20120014</v>
      </c>
      <c r="D266" s="36" t="s">
        <v>296</v>
      </c>
    </row>
    <row r="267" customFormat="false" ht="19.5" hidden="false" customHeight="true" outlineLevel="0" collapsed="false">
      <c r="A267" s="36" t="s">
        <v>303</v>
      </c>
      <c r="B267" s="40" t="n">
        <v>266</v>
      </c>
      <c r="C267" s="40" t="n">
        <v>20130016</v>
      </c>
      <c r="D267" s="36" t="s">
        <v>296</v>
      </c>
    </row>
    <row r="268" customFormat="false" ht="19.5" hidden="false" customHeight="true" outlineLevel="0" collapsed="false">
      <c r="A268" s="36" t="s">
        <v>304</v>
      </c>
      <c r="B268" s="39" t="n">
        <v>267</v>
      </c>
      <c r="C268" s="40" t="n">
        <v>20070031</v>
      </c>
      <c r="D268" s="36" t="s">
        <v>296</v>
      </c>
    </row>
    <row r="269" customFormat="false" ht="19.5" hidden="false" customHeight="true" outlineLevel="0" collapsed="false">
      <c r="A269" s="36" t="s">
        <v>305</v>
      </c>
      <c r="B269" s="39" t="n">
        <v>268</v>
      </c>
      <c r="C269" s="40" t="n">
        <v>19870020</v>
      </c>
      <c r="D269" s="36" t="s">
        <v>296</v>
      </c>
    </row>
    <row r="270" customFormat="false" ht="19.5" hidden="false" customHeight="true" outlineLevel="0" collapsed="false">
      <c r="A270" s="36" t="s">
        <v>306</v>
      </c>
      <c r="B270" s="39" t="n">
        <v>269</v>
      </c>
      <c r="C270" s="40" t="n">
        <v>20050013</v>
      </c>
      <c r="D270" s="36" t="s">
        <v>296</v>
      </c>
    </row>
    <row r="271" customFormat="false" ht="19.5" hidden="false" customHeight="true" outlineLevel="0" collapsed="false">
      <c r="A271" s="36" t="s">
        <v>307</v>
      </c>
      <c r="B271" s="40" t="n">
        <v>270</v>
      </c>
      <c r="C271" s="40" t="n">
        <v>19990002</v>
      </c>
      <c r="D271" s="36" t="s">
        <v>296</v>
      </c>
    </row>
    <row r="272" customFormat="false" ht="19.5" hidden="false" customHeight="true" outlineLevel="0" collapsed="false">
      <c r="A272" s="36" t="s">
        <v>308</v>
      </c>
      <c r="B272" s="39" t="n">
        <v>271</v>
      </c>
      <c r="C272" s="40" t="n">
        <v>20010005</v>
      </c>
      <c r="D272" s="36" t="s">
        <v>296</v>
      </c>
    </row>
    <row r="273" customFormat="false" ht="19.5" hidden="false" customHeight="true" outlineLevel="0" collapsed="false">
      <c r="A273" s="36" t="s">
        <v>309</v>
      </c>
      <c r="B273" s="39" t="n">
        <v>272</v>
      </c>
      <c r="C273" s="40" t="n">
        <v>19960005</v>
      </c>
      <c r="D273" s="36" t="s">
        <v>296</v>
      </c>
    </row>
    <row r="274" customFormat="false" ht="19.5" hidden="false" customHeight="true" outlineLevel="0" collapsed="false">
      <c r="A274" s="36" t="s">
        <v>310</v>
      </c>
      <c r="B274" s="39" t="n">
        <v>273</v>
      </c>
      <c r="C274" s="40" t="n">
        <v>20050024</v>
      </c>
      <c r="D274" s="36" t="s">
        <v>296</v>
      </c>
    </row>
    <row r="275" customFormat="false" ht="19.5" hidden="false" customHeight="true" outlineLevel="0" collapsed="false">
      <c r="A275" s="36" t="s">
        <v>311</v>
      </c>
      <c r="B275" s="40" t="n">
        <v>274</v>
      </c>
      <c r="C275" s="40" t="n">
        <v>20060010</v>
      </c>
      <c r="D275" s="36" t="s">
        <v>296</v>
      </c>
    </row>
    <row r="276" customFormat="false" ht="19.5" hidden="false" customHeight="true" outlineLevel="0" collapsed="false">
      <c r="A276" s="36" t="s">
        <v>312</v>
      </c>
      <c r="B276" s="39" t="n">
        <v>275</v>
      </c>
      <c r="C276" s="40" t="n">
        <v>20070024</v>
      </c>
      <c r="D276" s="36" t="s">
        <v>296</v>
      </c>
    </row>
    <row r="277" customFormat="false" ht="19.5" hidden="false" customHeight="true" outlineLevel="0" collapsed="false">
      <c r="A277" s="36" t="s">
        <v>313</v>
      </c>
      <c r="B277" s="39" t="n">
        <v>276</v>
      </c>
      <c r="C277" s="40" t="n">
        <v>20080002</v>
      </c>
      <c r="D277" s="36" t="s">
        <v>296</v>
      </c>
    </row>
    <row r="278" customFormat="false" ht="19.5" hidden="false" customHeight="true" outlineLevel="0" collapsed="false">
      <c r="A278" s="36" t="s">
        <v>314</v>
      </c>
      <c r="B278" s="39" t="n">
        <v>277</v>
      </c>
      <c r="C278" s="40" t="n">
        <v>20060006</v>
      </c>
      <c r="D278" s="36" t="s">
        <v>296</v>
      </c>
    </row>
    <row r="279" customFormat="false" ht="19.5" hidden="false" customHeight="true" outlineLevel="0" collapsed="false">
      <c r="A279" s="36" t="s">
        <v>315</v>
      </c>
      <c r="B279" s="40" t="n">
        <v>278</v>
      </c>
      <c r="C279" s="40" t="n">
        <v>20040020</v>
      </c>
      <c r="D279" s="36" t="s">
        <v>296</v>
      </c>
    </row>
    <row r="280" customFormat="false" ht="19.5" hidden="false" customHeight="true" outlineLevel="0" collapsed="false">
      <c r="A280" s="36" t="s">
        <v>316</v>
      </c>
      <c r="B280" s="39" t="n">
        <v>279</v>
      </c>
      <c r="C280" s="40" t="n">
        <v>20080009</v>
      </c>
      <c r="D280" s="36" t="s">
        <v>296</v>
      </c>
    </row>
    <row r="281" customFormat="false" ht="19.5" hidden="false" customHeight="true" outlineLevel="0" collapsed="false">
      <c r="A281" s="36" t="s">
        <v>317</v>
      </c>
      <c r="B281" s="39" t="n">
        <v>280</v>
      </c>
      <c r="C281" s="40" t="n">
        <v>20040016</v>
      </c>
      <c r="D281" s="36" t="s">
        <v>296</v>
      </c>
    </row>
    <row r="282" customFormat="false" ht="19.5" hidden="false" customHeight="true" outlineLevel="0" collapsed="false">
      <c r="A282" s="36" t="s">
        <v>318</v>
      </c>
      <c r="B282" s="39" t="n">
        <v>281</v>
      </c>
      <c r="C282" s="40" t="n">
        <v>20060027</v>
      </c>
      <c r="D282" s="36" t="s">
        <v>296</v>
      </c>
    </row>
    <row r="283" customFormat="false" ht="19.5" hidden="false" customHeight="true" outlineLevel="0" collapsed="false">
      <c r="A283" s="36" t="s">
        <v>319</v>
      </c>
      <c r="B283" s="40" t="n">
        <v>282</v>
      </c>
      <c r="C283" s="40" t="n">
        <v>20070010</v>
      </c>
      <c r="D283" s="36" t="s">
        <v>296</v>
      </c>
    </row>
    <row r="284" customFormat="false" ht="19.5" hidden="false" customHeight="true" outlineLevel="0" collapsed="false">
      <c r="A284" s="36" t="s">
        <v>320</v>
      </c>
      <c r="B284" s="39" t="n">
        <v>283</v>
      </c>
      <c r="C284" s="40" t="n">
        <v>20080021</v>
      </c>
      <c r="D284" s="36" t="s">
        <v>296</v>
      </c>
    </row>
    <row r="285" customFormat="false" ht="19.5" hidden="false" customHeight="true" outlineLevel="0" collapsed="false">
      <c r="A285" s="36" t="s">
        <v>321</v>
      </c>
      <c r="B285" s="39" t="n">
        <v>284</v>
      </c>
      <c r="C285" s="40" t="n">
        <v>20090005</v>
      </c>
      <c r="D285" s="36" t="s">
        <v>296</v>
      </c>
    </row>
    <row r="286" customFormat="false" ht="19.5" hidden="false" customHeight="true" outlineLevel="0" collapsed="false">
      <c r="A286" s="36" t="s">
        <v>322</v>
      </c>
      <c r="B286" s="39" t="n">
        <v>285</v>
      </c>
      <c r="C286" s="40" t="n">
        <v>20100005</v>
      </c>
      <c r="D286" s="36" t="s">
        <v>296</v>
      </c>
    </row>
    <row r="287" customFormat="false" ht="19.5" hidden="false" customHeight="true" outlineLevel="0" collapsed="false">
      <c r="A287" s="36" t="s">
        <v>323</v>
      </c>
      <c r="B287" s="40" t="n">
        <v>286</v>
      </c>
      <c r="C287" s="40" t="n">
        <v>20050015</v>
      </c>
      <c r="D287" s="36" t="s">
        <v>296</v>
      </c>
    </row>
    <row r="288" customFormat="false" ht="19.5" hidden="false" customHeight="true" outlineLevel="0" collapsed="false">
      <c r="A288" s="36" t="s">
        <v>324</v>
      </c>
      <c r="B288" s="39" t="n">
        <v>287</v>
      </c>
      <c r="C288" s="40" t="n">
        <v>20050020</v>
      </c>
      <c r="D288" s="36" t="s">
        <v>296</v>
      </c>
    </row>
    <row r="289" customFormat="false" ht="19.5" hidden="false" customHeight="true" outlineLevel="0" collapsed="false">
      <c r="A289" s="36" t="s">
        <v>325</v>
      </c>
      <c r="B289" s="39" t="n">
        <v>288</v>
      </c>
      <c r="C289" s="40" t="n">
        <v>20050008</v>
      </c>
      <c r="D289" s="36" t="s">
        <v>296</v>
      </c>
    </row>
    <row r="290" customFormat="false" ht="19.5" hidden="false" customHeight="true" outlineLevel="0" collapsed="false">
      <c r="A290" s="36" t="s">
        <v>326</v>
      </c>
      <c r="B290" s="39" t="n">
        <v>289</v>
      </c>
      <c r="C290" s="40" t="n">
        <v>20060009</v>
      </c>
      <c r="D290" s="36" t="s">
        <v>296</v>
      </c>
    </row>
    <row r="291" customFormat="false" ht="19.5" hidden="false" customHeight="true" outlineLevel="0" collapsed="false">
      <c r="A291" s="36" t="s">
        <v>327</v>
      </c>
      <c r="B291" s="40" t="n">
        <v>290</v>
      </c>
      <c r="C291" s="40" t="n">
        <v>20060025</v>
      </c>
      <c r="D291" s="36" t="s">
        <v>296</v>
      </c>
    </row>
    <row r="292" customFormat="false" ht="19.5" hidden="false" customHeight="true" outlineLevel="0" collapsed="false">
      <c r="A292" s="36" t="s">
        <v>328</v>
      </c>
      <c r="B292" s="39" t="n">
        <v>291</v>
      </c>
      <c r="C292" s="40" t="n">
        <v>20070043</v>
      </c>
      <c r="D292" s="36" t="s">
        <v>296</v>
      </c>
    </row>
    <row r="293" customFormat="false" ht="19.5" hidden="false" customHeight="true" outlineLevel="0" collapsed="false">
      <c r="A293" s="36" t="s">
        <v>329</v>
      </c>
      <c r="B293" s="39" t="n">
        <v>292</v>
      </c>
      <c r="C293" s="40" t="n">
        <v>20070051</v>
      </c>
      <c r="D293" s="36" t="s">
        <v>296</v>
      </c>
    </row>
    <row r="294" customFormat="false" ht="19.5" hidden="false" customHeight="true" outlineLevel="0" collapsed="false">
      <c r="A294" s="36" t="s">
        <v>330</v>
      </c>
      <c r="B294" s="39" t="n">
        <v>293</v>
      </c>
      <c r="C294" s="40" t="n">
        <v>20080024</v>
      </c>
      <c r="D294" s="36" t="s">
        <v>296</v>
      </c>
    </row>
    <row r="295" customFormat="false" ht="19.5" hidden="false" customHeight="true" outlineLevel="0" collapsed="false">
      <c r="A295" s="36" t="s">
        <v>331</v>
      </c>
      <c r="B295" s="40" t="n">
        <v>294</v>
      </c>
      <c r="C295" s="40" t="n">
        <v>20090034</v>
      </c>
      <c r="D295" s="36" t="s">
        <v>296</v>
      </c>
    </row>
    <row r="296" customFormat="false" ht="19.5" hidden="false" customHeight="true" outlineLevel="0" collapsed="false">
      <c r="A296" s="36" t="s">
        <v>332</v>
      </c>
      <c r="B296" s="39" t="n">
        <v>295</v>
      </c>
      <c r="C296" s="40" t="n">
        <v>20100006</v>
      </c>
      <c r="D296" s="36" t="s">
        <v>296</v>
      </c>
    </row>
    <row r="297" customFormat="false" ht="19.5" hidden="false" customHeight="true" outlineLevel="0" collapsed="false">
      <c r="A297" s="36" t="s">
        <v>333</v>
      </c>
      <c r="B297" s="39" t="n">
        <v>296</v>
      </c>
      <c r="C297" s="40" t="n">
        <v>20110006</v>
      </c>
      <c r="D297" s="36" t="s">
        <v>296</v>
      </c>
    </row>
    <row r="298" customFormat="false" ht="19.5" hidden="false" customHeight="true" outlineLevel="0" collapsed="false">
      <c r="A298" s="36" t="s">
        <v>334</v>
      </c>
      <c r="B298" s="39" t="n">
        <v>297</v>
      </c>
      <c r="C298" s="40" t="n">
        <v>20140004</v>
      </c>
      <c r="D298" s="36" t="s">
        <v>296</v>
      </c>
    </row>
    <row r="299" customFormat="false" ht="19.5" hidden="false" customHeight="true" outlineLevel="0" collapsed="false">
      <c r="A299" s="36" t="s">
        <v>335</v>
      </c>
      <c r="B299" s="40" t="n">
        <v>298</v>
      </c>
      <c r="C299" s="40" t="n">
        <v>19890006</v>
      </c>
      <c r="D299" s="36" t="s">
        <v>336</v>
      </c>
    </row>
    <row r="300" customFormat="false" ht="19.5" hidden="false" customHeight="true" outlineLevel="0" collapsed="false">
      <c r="A300" s="36" t="s">
        <v>337</v>
      </c>
      <c r="B300" s="39" t="n">
        <v>299</v>
      </c>
      <c r="C300" s="40" t="n">
        <v>20030005</v>
      </c>
      <c r="D300" s="36" t="s">
        <v>336</v>
      </c>
    </row>
    <row r="301" customFormat="false" ht="19.5" hidden="false" customHeight="true" outlineLevel="0" collapsed="false">
      <c r="A301" s="36" t="s">
        <v>338</v>
      </c>
      <c r="B301" s="39" t="n">
        <v>300</v>
      </c>
      <c r="C301" s="40" t="n">
        <v>19820003</v>
      </c>
      <c r="D301" s="36" t="s">
        <v>336</v>
      </c>
    </row>
    <row r="302" customFormat="false" ht="19.5" hidden="false" customHeight="true" outlineLevel="0" collapsed="false">
      <c r="A302" s="36" t="s">
        <v>339</v>
      </c>
      <c r="B302" s="39" t="n">
        <v>301</v>
      </c>
      <c r="C302" s="40" t="n">
        <v>20130010</v>
      </c>
      <c r="D302" s="36" t="s">
        <v>336</v>
      </c>
    </row>
    <row r="303" customFormat="false" ht="19.5" hidden="false" customHeight="true" outlineLevel="0" collapsed="false">
      <c r="A303" s="36" t="s">
        <v>340</v>
      </c>
      <c r="B303" s="40" t="n">
        <v>302</v>
      </c>
      <c r="C303" s="40" t="n">
        <v>20080026</v>
      </c>
      <c r="D303" s="36" t="s">
        <v>336</v>
      </c>
    </row>
    <row r="304" customFormat="false" ht="19.5" hidden="false" customHeight="true" outlineLevel="0" collapsed="false">
      <c r="A304" s="36" t="s">
        <v>341</v>
      </c>
      <c r="B304" s="39" t="n">
        <v>303</v>
      </c>
      <c r="C304" s="40" t="n">
        <v>20080018</v>
      </c>
      <c r="D304" s="36" t="s">
        <v>336</v>
      </c>
    </row>
    <row r="305" customFormat="false" ht="19.5" hidden="false" customHeight="true" outlineLevel="0" collapsed="false">
      <c r="A305" s="36" t="s">
        <v>342</v>
      </c>
      <c r="B305" s="39" t="n">
        <v>304</v>
      </c>
      <c r="C305" s="40" t="n">
        <v>20150001</v>
      </c>
      <c r="D305" s="36" t="s">
        <v>336</v>
      </c>
    </row>
    <row r="306" customFormat="false" ht="19.5" hidden="false" customHeight="true" outlineLevel="0" collapsed="false">
      <c r="A306" s="36" t="s">
        <v>343</v>
      </c>
      <c r="B306" s="39" t="n">
        <v>305</v>
      </c>
      <c r="C306" s="40" t="n">
        <v>20070025</v>
      </c>
      <c r="D306" s="36" t="s">
        <v>336</v>
      </c>
    </row>
    <row r="307" customFormat="false" ht="19.5" hidden="false" customHeight="true" outlineLevel="0" collapsed="false">
      <c r="A307" s="36" t="s">
        <v>344</v>
      </c>
      <c r="B307" s="40" t="n">
        <v>306</v>
      </c>
      <c r="C307" s="40" t="n">
        <v>20070039</v>
      </c>
      <c r="D307" s="36" t="s">
        <v>336</v>
      </c>
    </row>
    <row r="308" customFormat="false" ht="19.5" hidden="false" customHeight="true" outlineLevel="0" collapsed="false">
      <c r="A308" s="36" t="s">
        <v>345</v>
      </c>
      <c r="B308" s="39" t="n">
        <v>307</v>
      </c>
      <c r="C308" s="40" t="n">
        <v>20080013</v>
      </c>
      <c r="D308" s="36" t="s">
        <v>336</v>
      </c>
    </row>
    <row r="309" customFormat="false" ht="19.5" hidden="false" customHeight="true" outlineLevel="0" collapsed="false">
      <c r="A309" s="36" t="s">
        <v>346</v>
      </c>
      <c r="B309" s="39" t="n">
        <v>308</v>
      </c>
      <c r="C309" s="40" t="n">
        <v>20060014</v>
      </c>
      <c r="D309" s="36" t="s">
        <v>336</v>
      </c>
    </row>
    <row r="310" customFormat="false" ht="19.5" hidden="false" customHeight="true" outlineLevel="0" collapsed="false">
      <c r="A310" s="36" t="s">
        <v>347</v>
      </c>
      <c r="B310" s="39" t="n">
        <v>309</v>
      </c>
      <c r="C310" s="40" t="n">
        <v>20060012</v>
      </c>
      <c r="D310" s="36" t="s">
        <v>336</v>
      </c>
    </row>
    <row r="311" customFormat="false" ht="19.5" hidden="false" customHeight="true" outlineLevel="0" collapsed="false">
      <c r="A311" s="36" t="s">
        <v>348</v>
      </c>
      <c r="B311" s="40" t="n">
        <v>310</v>
      </c>
      <c r="C311" s="40" t="n">
        <v>19830011</v>
      </c>
      <c r="D311" s="36" t="s">
        <v>336</v>
      </c>
    </row>
    <row r="312" customFormat="false" ht="19.5" hidden="false" customHeight="true" outlineLevel="0" collapsed="false">
      <c r="A312" s="36" t="s">
        <v>349</v>
      </c>
      <c r="B312" s="39" t="n">
        <v>311</v>
      </c>
      <c r="C312" s="40" t="n">
        <v>20060024</v>
      </c>
      <c r="D312" s="36" t="s">
        <v>336</v>
      </c>
    </row>
    <row r="313" customFormat="false" ht="19.5" hidden="false" customHeight="true" outlineLevel="0" collapsed="false">
      <c r="A313" s="36" t="s">
        <v>350</v>
      </c>
      <c r="B313" s="39" t="n">
        <v>312</v>
      </c>
      <c r="C313" s="40" t="n">
        <v>20040010</v>
      </c>
      <c r="D313" s="36" t="s">
        <v>336</v>
      </c>
    </row>
    <row r="314" customFormat="false" ht="19.5" hidden="false" customHeight="true" outlineLevel="0" collapsed="false">
      <c r="A314" s="36" t="s">
        <v>351</v>
      </c>
      <c r="B314" s="39" t="n">
        <v>313</v>
      </c>
      <c r="C314" s="40" t="n">
        <v>20050037</v>
      </c>
      <c r="D314" s="36" t="s">
        <v>336</v>
      </c>
    </row>
    <row r="315" customFormat="false" ht="19.5" hidden="false" customHeight="true" outlineLevel="0" collapsed="false">
      <c r="A315" s="36" t="s">
        <v>352</v>
      </c>
      <c r="B315" s="40" t="n">
        <v>314</v>
      </c>
      <c r="C315" s="40" t="n">
        <v>20060035</v>
      </c>
      <c r="D315" s="36" t="s">
        <v>336</v>
      </c>
    </row>
    <row r="316" customFormat="false" ht="19.5" hidden="false" customHeight="true" outlineLevel="0" collapsed="false">
      <c r="A316" s="36" t="s">
        <v>353</v>
      </c>
      <c r="B316" s="39" t="n">
        <v>315</v>
      </c>
      <c r="C316" s="40" t="n">
        <v>20080033</v>
      </c>
      <c r="D316" s="36" t="s">
        <v>336</v>
      </c>
    </row>
    <row r="317" customFormat="false" ht="19.5" hidden="false" customHeight="true" outlineLevel="0" collapsed="false">
      <c r="A317" s="36" t="s">
        <v>354</v>
      </c>
      <c r="B317" s="39" t="n">
        <v>316</v>
      </c>
      <c r="C317" s="40" t="n">
        <v>20090017</v>
      </c>
      <c r="D317" s="36" t="s">
        <v>336</v>
      </c>
    </row>
    <row r="318" customFormat="false" ht="19.5" hidden="false" customHeight="true" outlineLevel="0" collapsed="false">
      <c r="A318" s="36" t="s">
        <v>355</v>
      </c>
      <c r="B318" s="39" t="n">
        <v>317</v>
      </c>
      <c r="C318" s="40" t="n">
        <v>20100016</v>
      </c>
      <c r="D318" s="36" t="s">
        <v>336</v>
      </c>
    </row>
    <row r="319" customFormat="false" ht="19.5" hidden="false" customHeight="true" outlineLevel="0" collapsed="false">
      <c r="A319" s="36" t="s">
        <v>356</v>
      </c>
      <c r="B319" s="40" t="n">
        <v>318</v>
      </c>
      <c r="C319" s="40" t="n">
        <v>20070036</v>
      </c>
      <c r="D319" s="36" t="s">
        <v>336</v>
      </c>
    </row>
    <row r="320" customFormat="false" ht="19.5" hidden="false" customHeight="true" outlineLevel="0" collapsed="false">
      <c r="A320" s="41" t="s">
        <v>357</v>
      </c>
      <c r="B320" s="39" t="n">
        <v>319</v>
      </c>
      <c r="C320" s="40" t="n">
        <v>20090015</v>
      </c>
      <c r="D320" s="36" t="s">
        <v>336</v>
      </c>
    </row>
    <row r="321" customFormat="false" ht="19.5" hidden="false" customHeight="true" outlineLevel="0" collapsed="false">
      <c r="A321" s="36" t="s">
        <v>358</v>
      </c>
      <c r="B321" s="39" t="n">
        <v>320</v>
      </c>
      <c r="C321" s="40" t="n">
        <v>20100018</v>
      </c>
      <c r="D321" s="36" t="s">
        <v>336</v>
      </c>
    </row>
    <row r="322" customFormat="false" ht="19.5" hidden="false" customHeight="true" outlineLevel="0" collapsed="false">
      <c r="A322" s="36" t="s">
        <v>359</v>
      </c>
      <c r="B322" s="39" t="n">
        <v>321</v>
      </c>
      <c r="C322" s="40" t="n">
        <v>20130005</v>
      </c>
      <c r="D322" s="36" t="s">
        <v>336</v>
      </c>
    </row>
    <row r="323" customFormat="false" ht="19.5" hidden="false" customHeight="true" outlineLevel="0" collapsed="false">
      <c r="A323" s="36" t="s">
        <v>360</v>
      </c>
      <c r="B323" s="40" t="n">
        <v>322</v>
      </c>
      <c r="C323" s="40" t="n">
        <v>20130023</v>
      </c>
      <c r="D323" s="36" t="s">
        <v>336</v>
      </c>
    </row>
    <row r="324" customFormat="false" ht="19.5" hidden="false" customHeight="true" outlineLevel="0" collapsed="false">
      <c r="A324" s="36" t="s">
        <v>361</v>
      </c>
      <c r="B324" s="39" t="n">
        <v>323</v>
      </c>
      <c r="C324" s="40" t="n">
        <v>19890003</v>
      </c>
      <c r="D324" s="36" t="s">
        <v>362</v>
      </c>
    </row>
    <row r="325" customFormat="false" ht="19.5" hidden="false" customHeight="true" outlineLevel="0" collapsed="false">
      <c r="A325" s="36" t="s">
        <v>363</v>
      </c>
      <c r="B325" s="39" t="n">
        <v>324</v>
      </c>
      <c r="C325" s="40" t="n">
        <v>20050011</v>
      </c>
      <c r="D325" s="36" t="s">
        <v>362</v>
      </c>
    </row>
    <row r="326" customFormat="false" ht="19.5" hidden="false" customHeight="true" outlineLevel="0" collapsed="false">
      <c r="A326" s="36" t="s">
        <v>364</v>
      </c>
      <c r="B326" s="39" t="n">
        <v>325</v>
      </c>
      <c r="C326" s="40" t="n">
        <v>19890008</v>
      </c>
      <c r="D326" s="36" t="s">
        <v>362</v>
      </c>
    </row>
    <row r="327" customFormat="false" ht="19.5" hidden="false" customHeight="true" outlineLevel="0" collapsed="false">
      <c r="A327" s="36" t="s">
        <v>365</v>
      </c>
      <c r="B327" s="40" t="n">
        <v>326</v>
      </c>
      <c r="C327" s="40" t="n">
        <v>20080031</v>
      </c>
      <c r="D327" s="36" t="s">
        <v>362</v>
      </c>
    </row>
    <row r="328" customFormat="false" ht="19.5" hidden="false" customHeight="true" outlineLevel="0" collapsed="false">
      <c r="A328" s="36" t="s">
        <v>366</v>
      </c>
      <c r="B328" s="39" t="n">
        <v>327</v>
      </c>
      <c r="C328" s="40" t="n">
        <v>20070004</v>
      </c>
      <c r="D328" s="36" t="s">
        <v>362</v>
      </c>
    </row>
    <row r="329" customFormat="false" ht="19.5" hidden="false" customHeight="true" outlineLevel="0" collapsed="false">
      <c r="A329" s="36" t="s">
        <v>367</v>
      </c>
      <c r="B329" s="39" t="n">
        <v>328</v>
      </c>
      <c r="C329" s="40" t="n">
        <v>19860013</v>
      </c>
      <c r="D329" s="36" t="s">
        <v>362</v>
      </c>
    </row>
    <row r="330" customFormat="false" ht="19.5" hidden="false" customHeight="true" outlineLevel="0" collapsed="false">
      <c r="A330" s="36" t="s">
        <v>368</v>
      </c>
      <c r="B330" s="39" t="n">
        <v>329</v>
      </c>
      <c r="C330" s="40" t="n">
        <v>20070018</v>
      </c>
      <c r="D330" s="36" t="s">
        <v>362</v>
      </c>
    </row>
    <row r="331" customFormat="false" ht="19.5" hidden="false" customHeight="true" outlineLevel="0" collapsed="false">
      <c r="A331" s="36" t="s">
        <v>369</v>
      </c>
      <c r="B331" s="40" t="n">
        <v>330</v>
      </c>
      <c r="C331" s="40" t="n">
        <v>20080028</v>
      </c>
      <c r="D331" s="36" t="s">
        <v>362</v>
      </c>
    </row>
    <row r="332" customFormat="false" ht="19.5" hidden="false" customHeight="true" outlineLevel="0" collapsed="false">
      <c r="A332" s="36" t="s">
        <v>370</v>
      </c>
      <c r="B332" s="39" t="n">
        <v>331</v>
      </c>
      <c r="C332" s="40" t="n">
        <v>20090012</v>
      </c>
      <c r="D332" s="36" t="s">
        <v>362</v>
      </c>
    </row>
    <row r="333" customFormat="false" ht="19.5" hidden="false" customHeight="true" outlineLevel="0" collapsed="false">
      <c r="A333" s="36" t="s">
        <v>371</v>
      </c>
      <c r="B333" s="39" t="n">
        <v>332</v>
      </c>
      <c r="C333" s="40" t="n">
        <v>20090020</v>
      </c>
      <c r="D333" s="36" t="s">
        <v>362</v>
      </c>
    </row>
    <row r="334" customFormat="false" ht="19.5" hidden="false" customHeight="true" outlineLevel="0" collapsed="false">
      <c r="A334" s="36" t="s">
        <v>372</v>
      </c>
      <c r="B334" s="39" t="n">
        <v>333</v>
      </c>
      <c r="C334" s="39" t="n">
        <v>20150013</v>
      </c>
      <c r="D334" s="36" t="s">
        <v>362</v>
      </c>
    </row>
    <row r="335" customFormat="false" ht="19.5" hidden="false" customHeight="true" outlineLevel="0" collapsed="false">
      <c r="A335" s="36" t="s">
        <v>373</v>
      </c>
      <c r="B335" s="40" t="n">
        <v>334</v>
      </c>
      <c r="C335" s="40" t="n">
        <v>20080016</v>
      </c>
      <c r="D335" s="36" t="s">
        <v>362</v>
      </c>
    </row>
    <row r="336" customFormat="false" ht="19.5" hidden="false" customHeight="true" outlineLevel="0" collapsed="false">
      <c r="A336" s="36" t="s">
        <v>374</v>
      </c>
      <c r="B336" s="39" t="n">
        <v>335</v>
      </c>
      <c r="C336" s="40" t="n">
        <v>20030001</v>
      </c>
      <c r="D336" s="36" t="s">
        <v>362</v>
      </c>
    </row>
    <row r="337" customFormat="false" ht="19.5" hidden="false" customHeight="true" outlineLevel="0" collapsed="false">
      <c r="A337" s="44" t="s">
        <v>375</v>
      </c>
      <c r="B337" s="39" t="n">
        <v>336</v>
      </c>
      <c r="C337" s="40" t="n">
        <v>20040025</v>
      </c>
      <c r="D337" s="36" t="s">
        <v>362</v>
      </c>
    </row>
    <row r="338" customFormat="false" ht="19.5" hidden="false" customHeight="true" outlineLevel="0" collapsed="false">
      <c r="A338" s="36" t="s">
        <v>376</v>
      </c>
      <c r="B338" s="39" t="n">
        <v>337</v>
      </c>
      <c r="C338" s="40" t="n">
        <v>20050022</v>
      </c>
      <c r="D338" s="36" t="s">
        <v>362</v>
      </c>
    </row>
    <row r="339" customFormat="false" ht="19.5" hidden="false" customHeight="true" outlineLevel="0" collapsed="false">
      <c r="A339" s="36" t="s">
        <v>377</v>
      </c>
      <c r="B339" s="40" t="n">
        <v>338</v>
      </c>
      <c r="C339" s="40" t="n">
        <v>20070028</v>
      </c>
      <c r="D339" s="36" t="s">
        <v>362</v>
      </c>
    </row>
    <row r="340" customFormat="false" ht="19.5" hidden="false" customHeight="true" outlineLevel="0" collapsed="false">
      <c r="A340" s="36" t="s">
        <v>378</v>
      </c>
      <c r="B340" s="39" t="n">
        <v>339</v>
      </c>
      <c r="C340" s="40" t="n">
        <v>20070046</v>
      </c>
      <c r="D340" s="36" t="s">
        <v>362</v>
      </c>
    </row>
    <row r="341" customFormat="false" ht="19.5" hidden="false" customHeight="true" outlineLevel="0" collapsed="false">
      <c r="A341" s="36" t="s">
        <v>379</v>
      </c>
      <c r="B341" s="39" t="n">
        <v>340</v>
      </c>
      <c r="C341" s="40" t="n">
        <v>20080034</v>
      </c>
      <c r="D341" s="36" t="s">
        <v>362</v>
      </c>
    </row>
    <row r="342" customFormat="false" ht="19.5" hidden="false" customHeight="true" outlineLevel="0" collapsed="false">
      <c r="A342" s="36" t="s">
        <v>380</v>
      </c>
      <c r="B342" s="39" t="n">
        <v>341</v>
      </c>
      <c r="C342" s="40" t="n">
        <v>19860001</v>
      </c>
      <c r="D342" s="36" t="s">
        <v>362</v>
      </c>
    </row>
    <row r="343" customFormat="false" ht="19.5" hidden="false" customHeight="true" outlineLevel="0" collapsed="false">
      <c r="A343" s="36" t="s">
        <v>381</v>
      </c>
      <c r="B343" s="40" t="n">
        <v>342</v>
      </c>
      <c r="C343" s="40" t="n">
        <v>19870008</v>
      </c>
      <c r="D343" s="36" t="s">
        <v>362</v>
      </c>
    </row>
    <row r="344" customFormat="false" ht="19.5" hidden="false" customHeight="true" outlineLevel="0" collapsed="false">
      <c r="A344" s="36" t="s">
        <v>382</v>
      </c>
      <c r="B344" s="39" t="n">
        <v>343</v>
      </c>
      <c r="C344" s="40" t="n">
        <v>20030006</v>
      </c>
      <c r="D344" s="36" t="s">
        <v>362</v>
      </c>
    </row>
    <row r="345" customFormat="false" ht="19.5" hidden="false" customHeight="true" outlineLevel="0" collapsed="false">
      <c r="A345" s="36" t="s">
        <v>383</v>
      </c>
      <c r="B345" s="39" t="n">
        <v>344</v>
      </c>
      <c r="C345" s="40" t="n">
        <v>20050018</v>
      </c>
      <c r="D345" s="36" t="s">
        <v>362</v>
      </c>
    </row>
    <row r="346" customFormat="false" ht="19.5" hidden="false" customHeight="true" outlineLevel="0" collapsed="false">
      <c r="A346" s="36" t="s">
        <v>384</v>
      </c>
      <c r="B346" s="39" t="n">
        <v>345</v>
      </c>
      <c r="C346" s="40" t="n">
        <v>20060008</v>
      </c>
      <c r="D346" s="36" t="s">
        <v>362</v>
      </c>
    </row>
    <row r="347" customFormat="false" ht="19.5" hidden="false" customHeight="true" outlineLevel="0" collapsed="false">
      <c r="A347" s="36" t="s">
        <v>385</v>
      </c>
      <c r="B347" s="40" t="n">
        <v>346</v>
      </c>
      <c r="C347" s="40" t="n">
        <v>20060018</v>
      </c>
      <c r="D347" s="36" t="s">
        <v>362</v>
      </c>
    </row>
    <row r="348" customFormat="false" ht="19.5" hidden="false" customHeight="true" outlineLevel="0" collapsed="false">
      <c r="A348" s="36" t="s">
        <v>386</v>
      </c>
      <c r="B348" s="39" t="n">
        <v>347</v>
      </c>
      <c r="C348" s="40" t="n">
        <v>20070008</v>
      </c>
      <c r="D348" s="36" t="s">
        <v>362</v>
      </c>
    </row>
    <row r="349" customFormat="false" ht="19.5" hidden="false" customHeight="true" outlineLevel="0" collapsed="false">
      <c r="A349" s="36" t="s">
        <v>387</v>
      </c>
      <c r="B349" s="39" t="n">
        <v>348</v>
      </c>
      <c r="C349" s="40" t="n">
        <v>20080022</v>
      </c>
      <c r="D349" s="36" t="s">
        <v>362</v>
      </c>
    </row>
    <row r="350" customFormat="false" ht="19.5" hidden="false" customHeight="true" outlineLevel="0" collapsed="false">
      <c r="A350" s="36" t="s">
        <v>388</v>
      </c>
      <c r="B350" s="39" t="n">
        <v>349</v>
      </c>
      <c r="C350" s="40" t="n">
        <v>20130015</v>
      </c>
      <c r="D350" s="36" t="s">
        <v>362</v>
      </c>
    </row>
    <row r="351" customFormat="false" ht="19.5" hidden="false" customHeight="true" outlineLevel="0" collapsed="false">
      <c r="A351" s="36" t="s">
        <v>389</v>
      </c>
      <c r="B351" s="40" t="n">
        <v>350</v>
      </c>
      <c r="C351" s="39" t="n">
        <v>20150014</v>
      </c>
      <c r="D351" s="36" t="s">
        <v>362</v>
      </c>
    </row>
    <row r="352" customFormat="false" ht="19.5" hidden="false" customHeight="true" outlineLevel="0" collapsed="false">
      <c r="A352" s="36" t="s">
        <v>390</v>
      </c>
      <c r="B352" s="39" t="n">
        <v>351</v>
      </c>
      <c r="C352" s="40" t="n">
        <v>20010006</v>
      </c>
      <c r="D352" s="36" t="s">
        <v>362</v>
      </c>
    </row>
    <row r="353" customFormat="false" ht="19.5" hidden="false" customHeight="true" outlineLevel="0" collapsed="false">
      <c r="A353" s="36" t="s">
        <v>391</v>
      </c>
      <c r="B353" s="39" t="n">
        <v>352</v>
      </c>
      <c r="C353" s="40" t="n">
        <v>20070007</v>
      </c>
      <c r="D353" s="36" t="s">
        <v>362</v>
      </c>
    </row>
    <row r="354" customFormat="false" ht="19.5" hidden="false" customHeight="true" outlineLevel="0" collapsed="false">
      <c r="A354" s="36" t="s">
        <v>392</v>
      </c>
      <c r="B354" s="39" t="n">
        <v>353</v>
      </c>
      <c r="C354" s="40" t="n">
        <v>19960003</v>
      </c>
      <c r="D354" s="36" t="s">
        <v>362</v>
      </c>
    </row>
    <row r="355" customFormat="false" ht="19.5" hidden="false" customHeight="true" outlineLevel="0" collapsed="false">
      <c r="A355" s="36" t="s">
        <v>393</v>
      </c>
      <c r="B355" s="40" t="n">
        <v>354</v>
      </c>
      <c r="C355" s="40" t="n">
        <v>20030009</v>
      </c>
      <c r="D355" s="36" t="s">
        <v>362</v>
      </c>
    </row>
    <row r="356" customFormat="false" ht="19.5" hidden="false" customHeight="true" outlineLevel="0" collapsed="false">
      <c r="A356" s="36" t="s">
        <v>394</v>
      </c>
      <c r="B356" s="39" t="n">
        <v>355</v>
      </c>
      <c r="C356" s="40" t="n">
        <v>20060011</v>
      </c>
      <c r="D356" s="36" t="s">
        <v>362</v>
      </c>
    </row>
    <row r="357" customFormat="false" ht="19.5" hidden="false" customHeight="true" outlineLevel="0" collapsed="false">
      <c r="A357" s="36" t="s">
        <v>395</v>
      </c>
      <c r="B357" s="39" t="n">
        <v>356</v>
      </c>
      <c r="C357" s="40" t="n">
        <v>20100012</v>
      </c>
      <c r="D357" s="36" t="s">
        <v>362</v>
      </c>
    </row>
    <row r="358" customFormat="false" ht="19.5" hidden="false" customHeight="true" outlineLevel="0" collapsed="false">
      <c r="A358" s="36" t="s">
        <v>396</v>
      </c>
      <c r="B358" s="39" t="n">
        <v>357</v>
      </c>
      <c r="C358" s="40" t="n">
        <v>19850003</v>
      </c>
      <c r="D358" s="36" t="s">
        <v>397</v>
      </c>
    </row>
    <row r="359" customFormat="false" ht="19.5" hidden="false" customHeight="true" outlineLevel="0" collapsed="false">
      <c r="A359" s="36" t="s">
        <v>398</v>
      </c>
      <c r="B359" s="40" t="n">
        <v>358</v>
      </c>
      <c r="C359" s="40" t="n">
        <v>20130022</v>
      </c>
      <c r="D359" s="36" t="s">
        <v>397</v>
      </c>
    </row>
    <row r="360" customFormat="false" ht="19.5" hidden="false" customHeight="true" outlineLevel="0" collapsed="false">
      <c r="A360" s="36" t="s">
        <v>399</v>
      </c>
      <c r="B360" s="39" t="n">
        <v>359</v>
      </c>
      <c r="C360" s="40" t="n">
        <v>20050030</v>
      </c>
      <c r="D360" s="36" t="s">
        <v>397</v>
      </c>
    </row>
    <row r="361" customFormat="false" ht="19.5" hidden="false" customHeight="true" outlineLevel="0" collapsed="false">
      <c r="A361" s="36" t="s">
        <v>400</v>
      </c>
      <c r="B361" s="39" t="n">
        <v>360</v>
      </c>
      <c r="C361" s="40" t="n">
        <v>20060002</v>
      </c>
      <c r="D361" s="36" t="s">
        <v>397</v>
      </c>
    </row>
    <row r="362" customFormat="false" ht="19.5" hidden="false" customHeight="true" outlineLevel="0" collapsed="false">
      <c r="A362" s="36" t="s">
        <v>401</v>
      </c>
      <c r="B362" s="39" t="n">
        <v>361</v>
      </c>
      <c r="C362" s="40" t="n">
        <v>20010001</v>
      </c>
      <c r="D362" s="36" t="s">
        <v>397</v>
      </c>
    </row>
    <row r="363" customFormat="false" ht="19.5" hidden="false" customHeight="true" outlineLevel="0" collapsed="false">
      <c r="A363" s="36" t="s">
        <v>402</v>
      </c>
      <c r="B363" s="40" t="n">
        <v>362</v>
      </c>
      <c r="C363" s="40" t="n">
        <v>20060020</v>
      </c>
      <c r="D363" s="36" t="s">
        <v>397</v>
      </c>
    </row>
    <row r="364" customFormat="false" ht="19.5" hidden="false" customHeight="true" outlineLevel="0" collapsed="false">
      <c r="A364" s="36" t="s">
        <v>403</v>
      </c>
      <c r="B364" s="39" t="n">
        <v>363</v>
      </c>
      <c r="C364" s="40" t="n">
        <v>20050012</v>
      </c>
      <c r="D364" s="36" t="s">
        <v>397</v>
      </c>
    </row>
    <row r="365" customFormat="false" ht="19.5" hidden="false" customHeight="true" outlineLevel="0" collapsed="false">
      <c r="A365" s="36" t="s">
        <v>404</v>
      </c>
      <c r="B365" s="39" t="n">
        <v>364</v>
      </c>
      <c r="C365" s="40" t="n">
        <v>20110017</v>
      </c>
      <c r="D365" s="36" t="s">
        <v>397</v>
      </c>
    </row>
    <row r="366" customFormat="false" ht="19.5" hidden="false" customHeight="true" outlineLevel="0" collapsed="false">
      <c r="A366" s="36" t="s">
        <v>405</v>
      </c>
      <c r="B366" s="39" t="n">
        <v>365</v>
      </c>
      <c r="C366" s="40" t="n">
        <v>20050017</v>
      </c>
      <c r="D366" s="36" t="s">
        <v>397</v>
      </c>
    </row>
    <row r="367" customFormat="false" ht="19.5" hidden="false" customHeight="true" outlineLevel="0" collapsed="false">
      <c r="A367" s="36" t="s">
        <v>406</v>
      </c>
      <c r="B367" s="40" t="n">
        <v>366</v>
      </c>
      <c r="C367" s="40" t="n">
        <v>20040015</v>
      </c>
      <c r="D367" s="36" t="s">
        <v>397</v>
      </c>
    </row>
    <row r="368" customFormat="false" ht="19.5" hidden="false" customHeight="true" outlineLevel="0" collapsed="false">
      <c r="A368" s="36" t="s">
        <v>407</v>
      </c>
      <c r="B368" s="39" t="n">
        <v>367</v>
      </c>
      <c r="C368" s="40" t="n">
        <v>20040022</v>
      </c>
      <c r="D368" s="36" t="s">
        <v>397</v>
      </c>
    </row>
    <row r="369" customFormat="false" ht="19.5" hidden="false" customHeight="true" outlineLevel="0" collapsed="false">
      <c r="A369" s="36" t="s">
        <v>408</v>
      </c>
      <c r="B369" s="39" t="n">
        <v>368</v>
      </c>
      <c r="C369" s="40" t="n">
        <v>20060005</v>
      </c>
      <c r="D369" s="36" t="s">
        <v>397</v>
      </c>
    </row>
    <row r="370" customFormat="false" ht="19.5" hidden="false" customHeight="true" outlineLevel="0" collapsed="false">
      <c r="A370" s="36" t="s">
        <v>409</v>
      </c>
      <c r="B370" s="39" t="n">
        <v>369</v>
      </c>
      <c r="C370" s="40" t="n">
        <v>20070009</v>
      </c>
      <c r="D370" s="36" t="s">
        <v>397</v>
      </c>
    </row>
    <row r="371" customFormat="false" ht="19.5" hidden="false" customHeight="true" outlineLevel="0" collapsed="false">
      <c r="A371" s="36" t="s">
        <v>410</v>
      </c>
      <c r="B371" s="40" t="n">
        <v>370</v>
      </c>
      <c r="C371" s="40" t="n">
        <v>20070037</v>
      </c>
      <c r="D371" s="36" t="s">
        <v>397</v>
      </c>
    </row>
    <row r="372" customFormat="false" ht="19.5" hidden="false" customHeight="true" outlineLevel="0" collapsed="false">
      <c r="A372" s="36" t="s">
        <v>411</v>
      </c>
      <c r="B372" s="39" t="n">
        <v>371</v>
      </c>
      <c r="C372" s="40" t="n">
        <v>20080006</v>
      </c>
      <c r="D372" s="36" t="s">
        <v>397</v>
      </c>
    </row>
    <row r="373" customFormat="false" ht="19.5" hidden="false" customHeight="true" outlineLevel="0" collapsed="false">
      <c r="A373" s="36" t="s">
        <v>412</v>
      </c>
      <c r="B373" s="39" t="n">
        <v>372</v>
      </c>
      <c r="C373" s="40" t="n">
        <v>20100017</v>
      </c>
      <c r="D373" s="36" t="s">
        <v>397</v>
      </c>
    </row>
    <row r="374" customFormat="false" ht="19.5" hidden="false" customHeight="true" outlineLevel="0" collapsed="false">
      <c r="A374" s="36" t="s">
        <v>413</v>
      </c>
      <c r="B374" s="39" t="n">
        <v>373</v>
      </c>
      <c r="C374" s="40" t="n">
        <v>20120003</v>
      </c>
      <c r="D374" s="36" t="s">
        <v>397</v>
      </c>
    </row>
    <row r="375" customFormat="false" ht="19.5" hidden="false" customHeight="true" outlineLevel="0" collapsed="false">
      <c r="A375" s="36" t="s">
        <v>414</v>
      </c>
      <c r="B375" s="40" t="n">
        <v>374</v>
      </c>
      <c r="C375" s="40" t="n">
        <v>20130003</v>
      </c>
      <c r="D375" s="36" t="s">
        <v>397</v>
      </c>
    </row>
    <row r="376" customFormat="false" ht="19.5" hidden="false" customHeight="true" outlineLevel="0" collapsed="false">
      <c r="A376" s="36" t="s">
        <v>415</v>
      </c>
      <c r="B376" s="39" t="n">
        <v>375</v>
      </c>
      <c r="C376" s="40" t="n">
        <v>20140010</v>
      </c>
      <c r="D376" s="36" t="s">
        <v>397</v>
      </c>
    </row>
    <row r="377" customFormat="false" ht="19.5" hidden="false" customHeight="true" outlineLevel="0" collapsed="false">
      <c r="A377" s="36" t="s">
        <v>416</v>
      </c>
      <c r="B377" s="39" t="n">
        <v>376</v>
      </c>
      <c r="C377" s="40" t="n">
        <v>20090028</v>
      </c>
      <c r="D377" s="42" t="s">
        <v>417</v>
      </c>
    </row>
    <row r="378" customFormat="false" ht="19.5" hidden="false" customHeight="true" outlineLevel="0" collapsed="false">
      <c r="A378" s="36" t="s">
        <v>418</v>
      </c>
      <c r="B378" s="39" t="n">
        <v>377</v>
      </c>
      <c r="C378" s="40" t="n">
        <v>20070049</v>
      </c>
      <c r="D378" s="42" t="s">
        <v>417</v>
      </c>
    </row>
    <row r="379" customFormat="false" ht="19.5" hidden="false" customHeight="true" outlineLevel="0" collapsed="false">
      <c r="A379" s="36" t="s">
        <v>419</v>
      </c>
      <c r="B379" s="40" t="n">
        <v>378</v>
      </c>
      <c r="C379" s="40" t="n">
        <v>20120018</v>
      </c>
      <c r="D379" s="42" t="s">
        <v>417</v>
      </c>
    </row>
    <row r="380" customFormat="false" ht="19.5" hidden="false" customHeight="true" outlineLevel="0" collapsed="false">
      <c r="A380" s="36" t="s">
        <v>420</v>
      </c>
      <c r="B380" s="39" t="n">
        <v>379</v>
      </c>
      <c r="C380" s="40" t="n">
        <v>20140017</v>
      </c>
      <c r="D380" s="42" t="s">
        <v>417</v>
      </c>
    </row>
    <row r="381" customFormat="false" ht="19.5" hidden="false" customHeight="true" outlineLevel="0" collapsed="false">
      <c r="A381" s="36" t="s">
        <v>421</v>
      </c>
      <c r="B381" s="39" t="n">
        <v>380</v>
      </c>
      <c r="C381" s="40" t="n">
        <v>20090029</v>
      </c>
      <c r="D381" s="42" t="s">
        <v>417</v>
      </c>
    </row>
    <row r="382" customFormat="false" ht="19.5" hidden="false" customHeight="true" outlineLevel="0" collapsed="false">
      <c r="A382" s="36" t="s">
        <v>422</v>
      </c>
      <c r="B382" s="39" t="n">
        <v>381</v>
      </c>
      <c r="C382" s="40" t="n">
        <v>20090031</v>
      </c>
      <c r="D382" s="42" t="s">
        <v>417</v>
      </c>
    </row>
    <row r="383" customFormat="false" ht="19.5" hidden="false" customHeight="true" outlineLevel="0" collapsed="false">
      <c r="A383" s="36" t="s">
        <v>423</v>
      </c>
      <c r="B383" s="40" t="n">
        <v>382</v>
      </c>
      <c r="C383" s="40" t="n">
        <v>20120004</v>
      </c>
      <c r="D383" s="42" t="s">
        <v>417</v>
      </c>
    </row>
    <row r="384" customFormat="false" ht="19.5" hidden="false" customHeight="true" outlineLevel="0" collapsed="false">
      <c r="A384" s="36" t="s">
        <v>424</v>
      </c>
      <c r="B384" s="39" t="n">
        <v>383</v>
      </c>
      <c r="C384" s="40" t="n">
        <v>20120012</v>
      </c>
      <c r="D384" s="42" t="s">
        <v>417</v>
      </c>
    </row>
    <row r="385" customFormat="false" ht="19.5" hidden="false" customHeight="true" outlineLevel="0" collapsed="false">
      <c r="A385" s="36" t="s">
        <v>425</v>
      </c>
      <c r="B385" s="39" t="n">
        <v>384</v>
      </c>
      <c r="C385" s="40" t="n">
        <v>20050044</v>
      </c>
      <c r="D385" s="42" t="s">
        <v>417</v>
      </c>
    </row>
    <row r="386" customFormat="false" ht="19.5" hidden="false" customHeight="true" outlineLevel="0" collapsed="false">
      <c r="A386" s="36" t="s">
        <v>426</v>
      </c>
      <c r="B386" s="39" t="n">
        <v>385</v>
      </c>
      <c r="C386" s="40" t="n">
        <v>19980002</v>
      </c>
      <c r="D386" s="42" t="s">
        <v>417</v>
      </c>
    </row>
    <row r="387" customFormat="false" ht="19.5" hidden="false" customHeight="true" outlineLevel="0" collapsed="false">
      <c r="A387" s="36" t="s">
        <v>427</v>
      </c>
      <c r="B387" s="40" t="n">
        <v>386</v>
      </c>
      <c r="C387" s="40" t="n">
        <v>20040013</v>
      </c>
      <c r="D387" s="42" t="s">
        <v>417</v>
      </c>
    </row>
    <row r="388" customFormat="false" ht="19.5" hidden="false" customHeight="true" outlineLevel="0" collapsed="false">
      <c r="A388" s="36" t="s">
        <v>428</v>
      </c>
      <c r="B388" s="39" t="n">
        <v>387</v>
      </c>
      <c r="C388" s="40" t="n">
        <v>20030004</v>
      </c>
      <c r="D388" s="42" t="s">
        <v>417</v>
      </c>
    </row>
    <row r="389" customFormat="false" ht="19.5" hidden="false" customHeight="true" outlineLevel="0" collapsed="false">
      <c r="A389" s="36" t="s">
        <v>429</v>
      </c>
      <c r="B389" s="39" t="n">
        <v>388</v>
      </c>
      <c r="C389" s="40" t="n">
        <v>20040012</v>
      </c>
      <c r="D389" s="42" t="s">
        <v>417</v>
      </c>
    </row>
    <row r="390" customFormat="false" ht="19.5" hidden="false" customHeight="true" outlineLevel="0" collapsed="false">
      <c r="A390" s="36" t="s">
        <v>430</v>
      </c>
      <c r="B390" s="39" t="n">
        <v>389</v>
      </c>
      <c r="C390" s="40" t="n">
        <v>20060023</v>
      </c>
      <c r="D390" s="42" t="s">
        <v>417</v>
      </c>
    </row>
    <row r="391" customFormat="false" ht="19.5" hidden="false" customHeight="true" outlineLevel="0" collapsed="false">
      <c r="A391" s="36" t="s">
        <v>431</v>
      </c>
      <c r="B391" s="40" t="n">
        <v>390</v>
      </c>
      <c r="C391" s="40" t="n">
        <v>20100004</v>
      </c>
      <c r="D391" s="42" t="s">
        <v>417</v>
      </c>
    </row>
    <row r="392" customFormat="false" ht="19.5" hidden="false" customHeight="true" outlineLevel="0" collapsed="false">
      <c r="A392" s="36" t="s">
        <v>432</v>
      </c>
      <c r="B392" s="39" t="n">
        <v>391</v>
      </c>
      <c r="C392" s="40" t="n">
        <v>20090032</v>
      </c>
      <c r="D392" s="42" t="s">
        <v>417</v>
      </c>
    </row>
    <row r="393" customFormat="false" ht="19.5" hidden="false" customHeight="true" outlineLevel="0" collapsed="false">
      <c r="A393" s="36" t="s">
        <v>433</v>
      </c>
      <c r="B393" s="39" t="n">
        <v>392</v>
      </c>
      <c r="C393" s="40" t="n">
        <v>20110007</v>
      </c>
      <c r="D393" s="42" t="s">
        <v>417</v>
      </c>
    </row>
    <row r="394" customFormat="false" ht="19.5" hidden="false" customHeight="true" outlineLevel="0" collapsed="false">
      <c r="A394" s="36" t="s">
        <v>434</v>
      </c>
      <c r="B394" s="39" t="n">
        <v>393</v>
      </c>
      <c r="C394" s="40" t="n">
        <v>20070042</v>
      </c>
      <c r="D394" s="42" t="s">
        <v>417</v>
      </c>
    </row>
    <row r="395" customFormat="false" ht="19.5" hidden="false" customHeight="true" outlineLevel="0" collapsed="false">
      <c r="A395" s="36" t="s">
        <v>435</v>
      </c>
      <c r="B395" s="40" t="n">
        <v>394</v>
      </c>
      <c r="C395" s="40" t="n">
        <v>20060032</v>
      </c>
      <c r="D395" s="42" t="s">
        <v>417</v>
      </c>
    </row>
    <row r="396" customFormat="false" ht="19.5" hidden="false" customHeight="true" outlineLevel="0" collapsed="false">
      <c r="A396" s="36" t="s">
        <v>436</v>
      </c>
      <c r="B396" s="39" t="n">
        <v>395</v>
      </c>
      <c r="C396" s="40" t="n">
        <v>20080025</v>
      </c>
      <c r="D396" s="42" t="s">
        <v>417</v>
      </c>
    </row>
    <row r="397" customFormat="false" ht="19.5" hidden="false" customHeight="true" outlineLevel="0" collapsed="false">
      <c r="A397" s="36" t="s">
        <v>437</v>
      </c>
      <c r="B397" s="39" t="n">
        <v>396</v>
      </c>
      <c r="C397" s="40" t="n">
        <v>20070038</v>
      </c>
      <c r="D397" s="42" t="s">
        <v>417</v>
      </c>
    </row>
    <row r="398" customFormat="false" ht="19.5" hidden="false" customHeight="true" outlineLevel="0" collapsed="false">
      <c r="A398" s="36" t="s">
        <v>438</v>
      </c>
      <c r="B398" s="39" t="n">
        <v>397</v>
      </c>
      <c r="C398" s="40" t="n">
        <v>20080003</v>
      </c>
      <c r="D398" s="42" t="s">
        <v>417</v>
      </c>
    </row>
    <row r="399" customFormat="false" ht="19.5" hidden="false" customHeight="true" outlineLevel="0" collapsed="false">
      <c r="A399" s="36" t="s">
        <v>439</v>
      </c>
      <c r="B399" s="40" t="n">
        <v>398</v>
      </c>
      <c r="C399" s="40" t="n">
        <v>20060015</v>
      </c>
      <c r="D399" s="42" t="s">
        <v>417</v>
      </c>
    </row>
    <row r="400" customFormat="false" ht="19.5" hidden="false" customHeight="true" outlineLevel="0" collapsed="false">
      <c r="A400" s="36" t="s">
        <v>440</v>
      </c>
      <c r="B400" s="39" t="n">
        <v>399</v>
      </c>
      <c r="C400" s="40" t="n">
        <v>20020002</v>
      </c>
      <c r="D400" s="42" t="s">
        <v>417</v>
      </c>
    </row>
    <row r="401" customFormat="false" ht="19.5" hidden="false" customHeight="true" outlineLevel="0" collapsed="false">
      <c r="A401" s="36" t="s">
        <v>441</v>
      </c>
      <c r="B401" s="39" t="n">
        <v>400</v>
      </c>
      <c r="C401" s="40" t="n">
        <v>20060019</v>
      </c>
      <c r="D401" s="42" t="s">
        <v>417</v>
      </c>
    </row>
    <row r="402" customFormat="false" ht="19.5" hidden="false" customHeight="true" outlineLevel="0" collapsed="false">
      <c r="A402" s="36" t="s">
        <v>442</v>
      </c>
      <c r="B402" s="39" t="n">
        <v>401</v>
      </c>
      <c r="C402" s="40" t="n">
        <v>20050027</v>
      </c>
      <c r="D402" s="42" t="s">
        <v>417</v>
      </c>
    </row>
    <row r="403" customFormat="false" ht="19.5" hidden="false" customHeight="true" outlineLevel="0" collapsed="false">
      <c r="A403" s="36" t="s">
        <v>443</v>
      </c>
      <c r="B403" s="40" t="n">
        <v>402</v>
      </c>
      <c r="C403" s="40" t="n">
        <v>20070006</v>
      </c>
      <c r="D403" s="42" t="s">
        <v>417</v>
      </c>
    </row>
    <row r="404" customFormat="false" ht="19.5" hidden="false" customHeight="true" outlineLevel="0" collapsed="false">
      <c r="A404" s="36" t="s">
        <v>444</v>
      </c>
      <c r="B404" s="39" t="n">
        <v>403</v>
      </c>
      <c r="C404" s="40" t="n">
        <v>20060004</v>
      </c>
      <c r="D404" s="42" t="s">
        <v>417</v>
      </c>
    </row>
    <row r="405" customFormat="false" ht="19.5" hidden="false" customHeight="true" outlineLevel="0" collapsed="false">
      <c r="A405" s="36" t="s">
        <v>445</v>
      </c>
      <c r="B405" s="39" t="n">
        <v>404</v>
      </c>
      <c r="C405" s="40" t="n">
        <v>20060031</v>
      </c>
      <c r="D405" s="42" t="s">
        <v>417</v>
      </c>
    </row>
    <row r="406" customFormat="false" ht="19.5" hidden="false" customHeight="true" outlineLevel="0" collapsed="false">
      <c r="A406" s="36" t="s">
        <v>446</v>
      </c>
      <c r="B406" s="39" t="n">
        <v>405</v>
      </c>
      <c r="C406" s="40" t="n">
        <v>20060033</v>
      </c>
      <c r="D406" s="42" t="s">
        <v>417</v>
      </c>
    </row>
    <row r="407" customFormat="false" ht="19.5" hidden="false" customHeight="true" outlineLevel="0" collapsed="false">
      <c r="A407" s="36" t="s">
        <v>447</v>
      </c>
      <c r="B407" s="40" t="n">
        <v>406</v>
      </c>
      <c r="C407" s="40" t="n">
        <v>20070047</v>
      </c>
      <c r="D407" s="42" t="s">
        <v>417</v>
      </c>
    </row>
    <row r="408" customFormat="false" ht="19.5" hidden="false" customHeight="true" outlineLevel="0" collapsed="false">
      <c r="A408" s="36" t="s">
        <v>448</v>
      </c>
      <c r="B408" s="39" t="n">
        <v>407</v>
      </c>
      <c r="C408" s="40" t="n">
        <v>20070048</v>
      </c>
      <c r="D408" s="42" t="s">
        <v>417</v>
      </c>
    </row>
    <row r="409" customFormat="false" ht="19.5" hidden="false" customHeight="true" outlineLevel="0" collapsed="false">
      <c r="A409" s="36" t="s">
        <v>449</v>
      </c>
      <c r="B409" s="39" t="n">
        <v>408</v>
      </c>
      <c r="C409" s="40" t="n">
        <v>20070017</v>
      </c>
      <c r="D409" s="42" t="s">
        <v>417</v>
      </c>
    </row>
    <row r="410" customFormat="false" ht="19.5" hidden="false" customHeight="true" outlineLevel="0" collapsed="false">
      <c r="A410" s="36" t="s">
        <v>450</v>
      </c>
      <c r="B410" s="39" t="n">
        <v>409</v>
      </c>
      <c r="C410" s="40" t="n">
        <v>20070056</v>
      </c>
      <c r="D410" s="42" t="s">
        <v>417</v>
      </c>
    </row>
    <row r="411" customFormat="false" ht="19.5" hidden="false" customHeight="true" outlineLevel="0" collapsed="false">
      <c r="A411" s="36" t="s">
        <v>451</v>
      </c>
      <c r="B411" s="40" t="n">
        <v>410</v>
      </c>
      <c r="C411" s="40" t="n">
        <v>20110004</v>
      </c>
      <c r="D411" s="42" t="s">
        <v>417</v>
      </c>
    </row>
    <row r="412" customFormat="false" ht="19.5" hidden="false" customHeight="true" outlineLevel="0" collapsed="false">
      <c r="A412" s="36" t="s">
        <v>452</v>
      </c>
      <c r="B412" s="39" t="n">
        <v>411</v>
      </c>
      <c r="C412" s="40" t="n">
        <v>20080004</v>
      </c>
      <c r="D412" s="42" t="s">
        <v>417</v>
      </c>
    </row>
    <row r="413" customFormat="false" ht="19.5" hidden="false" customHeight="true" outlineLevel="0" collapsed="false">
      <c r="A413" s="36" t="s">
        <v>453</v>
      </c>
      <c r="B413" s="39" t="n">
        <v>412</v>
      </c>
      <c r="C413" s="40" t="n">
        <v>20070001</v>
      </c>
      <c r="D413" s="42" t="s">
        <v>417</v>
      </c>
    </row>
    <row r="414" customFormat="false" ht="19.5" hidden="false" customHeight="true" outlineLevel="0" collapsed="false">
      <c r="A414" s="36" t="s">
        <v>454</v>
      </c>
      <c r="B414" s="39" t="n">
        <v>413</v>
      </c>
      <c r="C414" s="40" t="n">
        <v>20090004</v>
      </c>
      <c r="D414" s="42" t="s">
        <v>417</v>
      </c>
    </row>
    <row r="415" customFormat="false" ht="19.5" hidden="false" customHeight="true" outlineLevel="0" collapsed="false">
      <c r="A415" s="36" t="s">
        <v>455</v>
      </c>
      <c r="B415" s="40" t="n">
        <v>414</v>
      </c>
      <c r="C415" s="40" t="n">
        <v>20120009</v>
      </c>
      <c r="D415" s="42" t="s">
        <v>417</v>
      </c>
    </row>
    <row r="416" customFormat="false" ht="19.5" hidden="false" customHeight="true" outlineLevel="0" collapsed="false">
      <c r="A416" s="36" t="s">
        <v>456</v>
      </c>
      <c r="B416" s="39" t="n">
        <v>415</v>
      </c>
      <c r="C416" s="40" t="n">
        <v>20130008</v>
      </c>
      <c r="D416" s="42" t="s">
        <v>417</v>
      </c>
    </row>
    <row r="417" customFormat="false" ht="19.5" hidden="false" customHeight="true" outlineLevel="0" collapsed="false">
      <c r="A417" s="36" t="s">
        <v>457</v>
      </c>
      <c r="B417" s="39" t="n">
        <v>416</v>
      </c>
      <c r="C417" s="40" t="n">
        <v>20130004</v>
      </c>
      <c r="D417" s="42" t="s">
        <v>417</v>
      </c>
    </row>
    <row r="418" customFormat="false" ht="19.5" hidden="false" customHeight="true" outlineLevel="0" collapsed="false">
      <c r="A418" s="36" t="s">
        <v>458</v>
      </c>
      <c r="B418" s="39" t="n">
        <v>417</v>
      </c>
      <c r="C418" s="40" t="n">
        <v>20130017</v>
      </c>
      <c r="D418" s="42" t="s">
        <v>417</v>
      </c>
    </row>
    <row r="419" customFormat="false" ht="19.5" hidden="false" customHeight="true" outlineLevel="0" collapsed="false">
      <c r="A419" s="36" t="s">
        <v>459</v>
      </c>
      <c r="B419" s="40" t="n">
        <v>418</v>
      </c>
      <c r="C419" s="40" t="n">
        <v>20120007</v>
      </c>
      <c r="D419" s="42" t="s">
        <v>417</v>
      </c>
    </row>
    <row r="420" customFormat="false" ht="19.5" hidden="false" customHeight="true" outlineLevel="0" collapsed="false">
      <c r="A420" s="36" t="s">
        <v>460</v>
      </c>
      <c r="B420" s="39" t="n">
        <v>419</v>
      </c>
      <c r="C420" s="39" t="n">
        <v>20150003</v>
      </c>
      <c r="D420" s="42" t="s">
        <v>417</v>
      </c>
    </row>
    <row r="421" customFormat="false" ht="19.5" hidden="false" customHeight="true" outlineLevel="0" collapsed="false">
      <c r="A421" s="36" t="s">
        <v>461</v>
      </c>
      <c r="B421" s="39" t="n">
        <v>420</v>
      </c>
      <c r="C421" s="39" t="n">
        <v>20150008</v>
      </c>
      <c r="D421" s="42" t="s">
        <v>417</v>
      </c>
    </row>
    <row r="422" customFormat="false" ht="19.5" hidden="false" customHeight="true" outlineLevel="0" collapsed="false">
      <c r="A422" s="36" t="s">
        <v>462</v>
      </c>
      <c r="B422" s="39" t="n">
        <v>421</v>
      </c>
      <c r="C422" s="39" t="n">
        <v>20150015</v>
      </c>
      <c r="D422" s="42" t="s">
        <v>417</v>
      </c>
    </row>
    <row r="423" customFormat="false" ht="19.5" hidden="false" customHeight="true" outlineLevel="0" collapsed="false">
      <c r="A423" s="36" t="s">
        <v>463</v>
      </c>
      <c r="B423" s="40" t="n">
        <v>422</v>
      </c>
      <c r="C423" s="40" t="n">
        <v>19990004</v>
      </c>
      <c r="D423" s="46" t="s">
        <v>40</v>
      </c>
    </row>
    <row r="424" customFormat="false" ht="19.5" hidden="false" customHeight="true" outlineLevel="0" collapsed="false">
      <c r="A424" s="36" t="s">
        <v>39</v>
      </c>
      <c r="B424" s="39" t="n">
        <v>423</v>
      </c>
      <c r="C424" s="40" t="n">
        <v>19880003</v>
      </c>
      <c r="D424" s="46" t="s">
        <v>40</v>
      </c>
    </row>
    <row r="425" customFormat="false" ht="19.5" hidden="false" customHeight="true" outlineLevel="0" collapsed="false">
      <c r="A425" s="36" t="s">
        <v>41</v>
      </c>
      <c r="B425" s="39" t="n">
        <v>424</v>
      </c>
      <c r="C425" s="40" t="n">
        <v>20040026</v>
      </c>
      <c r="D425" s="46" t="s">
        <v>40</v>
      </c>
    </row>
    <row r="426" customFormat="false" ht="19.5" hidden="false" customHeight="true" outlineLevel="0" collapsed="false">
      <c r="A426" s="36" t="s">
        <v>42</v>
      </c>
      <c r="B426" s="39" t="n">
        <v>425</v>
      </c>
      <c r="C426" s="40" t="n">
        <v>20140016</v>
      </c>
      <c r="D426" s="46" t="s">
        <v>40</v>
      </c>
    </row>
    <row r="427" customFormat="false" ht="19.5" hidden="false" customHeight="true" outlineLevel="0" collapsed="false">
      <c r="A427" s="36" t="s">
        <v>464</v>
      </c>
      <c r="B427" s="40" t="n">
        <v>426</v>
      </c>
      <c r="C427" s="40" t="n">
        <v>19820002</v>
      </c>
      <c r="D427" s="48" t="s">
        <v>44</v>
      </c>
    </row>
    <row r="428" customFormat="false" ht="19.5" hidden="false" customHeight="true" outlineLevel="0" collapsed="false">
      <c r="A428" s="36" t="s">
        <v>465</v>
      </c>
      <c r="B428" s="39" t="n">
        <v>427</v>
      </c>
      <c r="C428" s="40" t="n">
        <v>20020004</v>
      </c>
      <c r="D428" s="48" t="s">
        <v>44</v>
      </c>
    </row>
    <row r="429" customFormat="false" ht="19.5" hidden="false" customHeight="true" outlineLevel="0" collapsed="false">
      <c r="A429" s="36" t="s">
        <v>466</v>
      </c>
      <c r="B429" s="39" t="n">
        <v>428</v>
      </c>
      <c r="C429" s="40" t="n">
        <v>19910002</v>
      </c>
      <c r="D429" s="48" t="s">
        <v>44</v>
      </c>
    </row>
    <row r="430" customFormat="false" ht="19.5" hidden="false" customHeight="true" outlineLevel="0" collapsed="false">
      <c r="A430" s="36" t="s">
        <v>467</v>
      </c>
      <c r="B430" s="39" t="n">
        <v>429</v>
      </c>
      <c r="C430" s="40" t="n">
        <v>19970001</v>
      </c>
      <c r="D430" s="48" t="s">
        <v>44</v>
      </c>
    </row>
    <row r="431" customFormat="false" ht="19.5" hidden="false" customHeight="true" outlineLevel="0" collapsed="false">
      <c r="A431" s="44" t="s">
        <v>468</v>
      </c>
      <c r="B431" s="40" t="n">
        <v>430</v>
      </c>
      <c r="C431" s="40" t="n">
        <v>20060038</v>
      </c>
      <c r="D431" s="48" t="s">
        <v>44</v>
      </c>
    </row>
    <row r="432" customFormat="false" ht="19.5" hidden="false" customHeight="true" outlineLevel="0" collapsed="false">
      <c r="A432" s="36" t="s">
        <v>469</v>
      </c>
      <c r="B432" s="39" t="n">
        <v>431</v>
      </c>
      <c r="C432" s="40" t="n">
        <v>20050001</v>
      </c>
      <c r="D432" s="48" t="s">
        <v>44</v>
      </c>
    </row>
    <row r="433" customFormat="false" ht="19.5" hidden="false" customHeight="true" outlineLevel="0" collapsed="false">
      <c r="A433" s="36" t="s">
        <v>470</v>
      </c>
      <c r="B433" s="39" t="n">
        <v>432</v>
      </c>
      <c r="C433" s="39" t="n">
        <v>20150004</v>
      </c>
      <c r="D433" s="48" t="s">
        <v>44</v>
      </c>
    </row>
    <row r="434" customFormat="false" ht="19.5" hidden="false" customHeight="true" outlineLevel="0" collapsed="false">
      <c r="A434" s="36" t="s">
        <v>43</v>
      </c>
      <c r="B434" s="39" t="n">
        <v>433</v>
      </c>
      <c r="C434" s="40" t="n">
        <v>20120013</v>
      </c>
      <c r="D434" s="48" t="s">
        <v>44</v>
      </c>
    </row>
    <row r="435" customFormat="false" ht="19.5" hidden="false" customHeight="true" outlineLevel="0" collapsed="false">
      <c r="A435" s="36" t="s">
        <v>471</v>
      </c>
      <c r="B435" s="40" t="n">
        <v>434</v>
      </c>
      <c r="C435" s="40" t="n">
        <v>19830005</v>
      </c>
      <c r="D435" s="48" t="s">
        <v>472</v>
      </c>
    </row>
    <row r="436" customFormat="false" ht="19.5" hidden="false" customHeight="true" outlineLevel="0" collapsed="false">
      <c r="A436" s="36" t="s">
        <v>473</v>
      </c>
      <c r="B436" s="39" t="n">
        <v>435</v>
      </c>
      <c r="C436" s="40" t="n">
        <v>19860010</v>
      </c>
      <c r="D436" s="48" t="s">
        <v>472</v>
      </c>
    </row>
    <row r="437" customFormat="false" ht="19.5" hidden="false" customHeight="true" outlineLevel="0" collapsed="false">
      <c r="A437" s="36" t="s">
        <v>474</v>
      </c>
      <c r="B437" s="39" t="n">
        <v>436</v>
      </c>
      <c r="C437" s="40" t="n">
        <v>20020007</v>
      </c>
      <c r="D437" s="48" t="s">
        <v>472</v>
      </c>
    </row>
    <row r="438" customFormat="false" ht="19.5" hidden="false" customHeight="true" outlineLevel="0" collapsed="false">
      <c r="A438" s="36" t="s">
        <v>475</v>
      </c>
      <c r="B438" s="39" t="n">
        <v>437</v>
      </c>
      <c r="C438" s="40" t="n">
        <v>20090036</v>
      </c>
      <c r="D438" s="48" t="s">
        <v>472</v>
      </c>
    </row>
    <row r="439" customFormat="false" ht="19.5" hidden="false" customHeight="true" outlineLevel="0" collapsed="false">
      <c r="A439" s="36" t="s">
        <v>476</v>
      </c>
      <c r="B439" s="40" t="n">
        <v>438</v>
      </c>
      <c r="C439" s="40" t="n">
        <v>20030007</v>
      </c>
      <c r="D439" s="48" t="s">
        <v>472</v>
      </c>
    </row>
    <row r="440" customFormat="false" ht="19.5" hidden="false" customHeight="true" outlineLevel="0" collapsed="false">
      <c r="A440" s="36" t="s">
        <v>477</v>
      </c>
      <c r="B440" s="39" t="n">
        <v>439</v>
      </c>
      <c r="C440" s="40" t="n">
        <v>20090037</v>
      </c>
      <c r="D440" s="48" t="s">
        <v>472</v>
      </c>
    </row>
    <row r="441" customFormat="false" ht="19.5" hidden="false" customHeight="true" outlineLevel="0" collapsed="false">
      <c r="A441" s="36" t="s">
        <v>478</v>
      </c>
      <c r="B441" s="39" t="n">
        <v>440</v>
      </c>
      <c r="C441" s="40" t="n">
        <v>19860005</v>
      </c>
      <c r="D441" s="48" t="s">
        <v>472</v>
      </c>
    </row>
    <row r="442" customFormat="false" ht="19.5" hidden="false" customHeight="true" outlineLevel="0" collapsed="false">
      <c r="A442" s="36" t="s">
        <v>479</v>
      </c>
      <c r="B442" s="39" t="n">
        <v>441</v>
      </c>
      <c r="C442" s="40" t="n">
        <v>19920013</v>
      </c>
      <c r="D442" s="48" t="s">
        <v>472</v>
      </c>
    </row>
    <row r="443" customFormat="false" ht="19.5" hidden="false" customHeight="true" outlineLevel="0" collapsed="false">
      <c r="A443" s="44" t="s">
        <v>480</v>
      </c>
      <c r="B443" s="40" t="n">
        <v>442</v>
      </c>
      <c r="C443" s="40" t="n">
        <v>19860014</v>
      </c>
      <c r="D443" s="48" t="s">
        <v>472</v>
      </c>
    </row>
    <row r="444" customFormat="false" ht="19.5" hidden="false" customHeight="true" outlineLevel="0" collapsed="false">
      <c r="A444" s="36" t="s">
        <v>481</v>
      </c>
      <c r="B444" s="39" t="n">
        <v>443</v>
      </c>
      <c r="C444" s="40" t="n">
        <v>20040024</v>
      </c>
      <c r="D444" s="48" t="s">
        <v>472</v>
      </c>
    </row>
    <row r="445" customFormat="false" ht="19.5" hidden="false" customHeight="true" outlineLevel="0" collapsed="false">
      <c r="A445" s="36" t="s">
        <v>482</v>
      </c>
      <c r="B445" s="39" t="n">
        <v>444</v>
      </c>
      <c r="C445" s="40" t="n">
        <v>19920006</v>
      </c>
      <c r="D445" s="48" t="s">
        <v>472</v>
      </c>
    </row>
    <row r="446" customFormat="false" ht="19.5" hidden="false" customHeight="true" outlineLevel="0" collapsed="false">
      <c r="A446" s="36" t="s">
        <v>483</v>
      </c>
      <c r="B446" s="39" t="n">
        <v>445</v>
      </c>
      <c r="C446" s="40" t="n">
        <v>20070032</v>
      </c>
      <c r="D446" s="48" t="s">
        <v>472</v>
      </c>
    </row>
    <row r="447" customFormat="false" ht="19.5" hidden="false" customHeight="true" outlineLevel="0" collapsed="false">
      <c r="A447" s="36" t="s">
        <v>484</v>
      </c>
      <c r="B447" s="40" t="n">
        <v>446</v>
      </c>
      <c r="C447" s="40" t="n">
        <v>20090023</v>
      </c>
      <c r="D447" s="48" t="s">
        <v>472</v>
      </c>
    </row>
    <row r="448" customFormat="false" ht="19.5" hidden="false" customHeight="true" outlineLevel="0" collapsed="false">
      <c r="A448" s="36" t="s">
        <v>485</v>
      </c>
      <c r="B448" s="39" t="n">
        <v>447</v>
      </c>
      <c r="C448" s="40" t="n">
        <v>20040032</v>
      </c>
      <c r="D448" s="48" t="s">
        <v>472</v>
      </c>
    </row>
    <row r="449" customFormat="false" ht="19.5" hidden="false" customHeight="true" outlineLevel="0" collapsed="false">
      <c r="A449" s="36" t="s">
        <v>486</v>
      </c>
      <c r="B449" s="39" t="n">
        <v>448</v>
      </c>
      <c r="C449" s="40" t="n">
        <v>20070041</v>
      </c>
      <c r="D449" s="48" t="s">
        <v>472</v>
      </c>
    </row>
    <row r="450" customFormat="false" ht="19.5" hidden="false" customHeight="true" outlineLevel="0" collapsed="false">
      <c r="A450" s="36" t="s">
        <v>487</v>
      </c>
      <c r="B450" s="39" t="n">
        <v>449</v>
      </c>
      <c r="C450" s="40" t="n">
        <v>19960008</v>
      </c>
      <c r="D450" s="48" t="s">
        <v>472</v>
      </c>
    </row>
    <row r="451" customFormat="false" ht="19.5" hidden="false" customHeight="true" outlineLevel="0" collapsed="false">
      <c r="A451" s="36" t="s">
        <v>488</v>
      </c>
      <c r="B451" s="40" t="n">
        <v>450</v>
      </c>
      <c r="C451" s="40" t="n">
        <v>20130014</v>
      </c>
      <c r="D451" s="48" t="s">
        <v>472</v>
      </c>
    </row>
    <row r="452" customFormat="false" ht="19.5" hidden="false" customHeight="true" outlineLevel="0" collapsed="false">
      <c r="A452" s="37" t="s">
        <v>489</v>
      </c>
      <c r="B452" s="39" t="n">
        <v>451</v>
      </c>
      <c r="C452" s="37" t="n">
        <v>20080001</v>
      </c>
      <c r="D452" s="48" t="s">
        <v>490</v>
      </c>
    </row>
    <row r="453" customFormat="false" ht="19.5" hidden="false" customHeight="true" outlineLevel="0" collapsed="false">
      <c r="A453" s="36" t="s">
        <v>491</v>
      </c>
      <c r="B453" s="39" t="n">
        <v>452</v>
      </c>
      <c r="C453" s="37" t="n">
        <v>19860007</v>
      </c>
      <c r="D453" s="48" t="s">
        <v>490</v>
      </c>
    </row>
    <row r="454" customFormat="false" ht="19.5" hidden="false" customHeight="true" outlineLevel="0" collapsed="false">
      <c r="A454" s="36" t="s">
        <v>492</v>
      </c>
      <c r="B454" s="39" t="n">
        <v>453</v>
      </c>
      <c r="C454" s="37" t="n">
        <v>19870018</v>
      </c>
      <c r="D454" s="48" t="s">
        <v>490</v>
      </c>
    </row>
    <row r="455" customFormat="false" ht="19.5" hidden="false" customHeight="true" outlineLevel="0" collapsed="false">
      <c r="A455" s="37" t="s">
        <v>493</v>
      </c>
      <c r="B455" s="37" t="n">
        <v>454</v>
      </c>
      <c r="C455" s="39" t="n">
        <v>20140015</v>
      </c>
      <c r="D455" s="48" t="s">
        <v>494</v>
      </c>
    </row>
    <row r="456" customFormat="false" ht="19.5" hidden="false" customHeight="true" outlineLevel="0" collapsed="false">
      <c r="A456" s="36" t="s">
        <v>495</v>
      </c>
      <c r="B456" s="39" t="n">
        <v>455</v>
      </c>
      <c r="C456" s="37" t="n">
        <v>20040029</v>
      </c>
      <c r="D456" s="48" t="s">
        <v>494</v>
      </c>
    </row>
    <row r="457" customFormat="false" ht="19.5" hidden="false" customHeight="true" outlineLevel="0" collapsed="false">
      <c r="A457" s="36" t="s">
        <v>496</v>
      </c>
      <c r="B457" s="39" t="n">
        <v>456</v>
      </c>
      <c r="C457" s="37" t="n">
        <v>20060040</v>
      </c>
      <c r="D457" s="48" t="s">
        <v>494</v>
      </c>
    </row>
    <row r="458" customFormat="false" ht="19.5" hidden="false" customHeight="true" outlineLevel="0" collapsed="false">
      <c r="A458" s="36" t="s">
        <v>497</v>
      </c>
      <c r="B458" s="39" t="n">
        <v>457</v>
      </c>
      <c r="C458" s="37" t="n">
        <v>20050010</v>
      </c>
      <c r="D458" s="48" t="s">
        <v>494</v>
      </c>
    </row>
    <row r="459" customFormat="false" ht="19.5" hidden="false" customHeight="true" outlineLevel="0" collapsed="false">
      <c r="A459" s="36" t="s">
        <v>498</v>
      </c>
      <c r="B459" s="37" t="n">
        <v>458</v>
      </c>
      <c r="C459" s="37" t="n">
        <v>20050009</v>
      </c>
      <c r="D459" s="48" t="s">
        <v>494</v>
      </c>
    </row>
    <row r="460" customFormat="false" ht="19.5" hidden="false" customHeight="true" outlineLevel="0" collapsed="false">
      <c r="A460" s="36" t="s">
        <v>499</v>
      </c>
      <c r="B460" s="39" t="n">
        <v>459</v>
      </c>
      <c r="C460" s="37" t="n">
        <v>20100011</v>
      </c>
      <c r="D460" s="48" t="s">
        <v>494</v>
      </c>
    </row>
    <row r="461" customFormat="false" ht="19.5" hidden="false" customHeight="true" outlineLevel="0" collapsed="false">
      <c r="A461" s="36" t="s">
        <v>500</v>
      </c>
      <c r="B461" s="39" t="n">
        <v>460</v>
      </c>
      <c r="C461" s="37" t="n">
        <v>20060039</v>
      </c>
      <c r="D461" s="48" t="s">
        <v>494</v>
      </c>
    </row>
    <row r="462" customFormat="false" ht="19.5" hidden="false" customHeight="true" outlineLevel="0" collapsed="false">
      <c r="A462" s="36" t="s">
        <v>501</v>
      </c>
      <c r="B462" s="39" t="n">
        <v>461</v>
      </c>
      <c r="C462" s="37" t="n">
        <v>19870002</v>
      </c>
      <c r="D462" s="48" t="s">
        <v>494</v>
      </c>
    </row>
    <row r="463" customFormat="false" ht="19.5" hidden="false" customHeight="true" outlineLevel="0" collapsed="false">
      <c r="A463" s="36" t="s">
        <v>502</v>
      </c>
      <c r="B463" s="37" t="n">
        <v>462</v>
      </c>
      <c r="C463" s="37" t="n">
        <v>20140013</v>
      </c>
      <c r="D463" s="48" t="s">
        <v>494</v>
      </c>
    </row>
    <row r="464" customFormat="false" ht="19.5" hidden="false" customHeight="true" outlineLevel="0" collapsed="false">
      <c r="A464" s="36" t="s">
        <v>503</v>
      </c>
      <c r="B464" s="39" t="n">
        <v>463</v>
      </c>
      <c r="C464" s="39" t="n">
        <v>20150011</v>
      </c>
      <c r="D464" s="48" t="s">
        <v>494</v>
      </c>
    </row>
    <row r="465" customFormat="false" ht="19.5" hidden="false" customHeight="true" outlineLevel="0" collapsed="false">
      <c r="A465" s="36" t="s">
        <v>504</v>
      </c>
      <c r="B465" s="39" t="n">
        <v>464</v>
      </c>
      <c r="C465" s="37" t="n">
        <v>19860003</v>
      </c>
      <c r="D465" s="48" t="s">
        <v>505</v>
      </c>
    </row>
    <row r="466" customFormat="false" ht="19.5" hidden="false" customHeight="true" outlineLevel="0" collapsed="false">
      <c r="A466" s="36" t="s">
        <v>506</v>
      </c>
      <c r="B466" s="39" t="n">
        <v>465</v>
      </c>
      <c r="C466" s="37" t="n">
        <v>20050005</v>
      </c>
      <c r="D466" s="48" t="s">
        <v>505</v>
      </c>
    </row>
    <row r="467" customFormat="false" ht="19.5" hidden="false" customHeight="true" outlineLevel="0" collapsed="false">
      <c r="A467" s="36" t="s">
        <v>507</v>
      </c>
      <c r="B467" s="37" t="n">
        <v>466</v>
      </c>
      <c r="C467" s="37" t="n">
        <v>20050006</v>
      </c>
      <c r="D467" s="48" t="s">
        <v>505</v>
      </c>
    </row>
    <row r="468" customFormat="false" ht="19.5" hidden="false" customHeight="true" outlineLevel="0" collapsed="false">
      <c r="A468" s="36" t="s">
        <v>508</v>
      </c>
      <c r="B468" s="39" t="n">
        <v>467</v>
      </c>
      <c r="C468" s="37" t="n">
        <v>20060028</v>
      </c>
      <c r="D468" s="48" t="s">
        <v>505</v>
      </c>
    </row>
    <row r="469" customFormat="false" ht="19.5" hidden="false" customHeight="true" outlineLevel="0" collapsed="false">
      <c r="A469" s="36" t="s">
        <v>509</v>
      </c>
      <c r="B469" s="39" t="n">
        <v>468</v>
      </c>
      <c r="C469" s="37" t="n">
        <v>20100001</v>
      </c>
      <c r="D469" s="48" t="s">
        <v>505</v>
      </c>
    </row>
    <row r="470" customFormat="false" ht="19.5" hidden="false" customHeight="true" outlineLevel="0" collapsed="false">
      <c r="A470" s="36" t="s">
        <v>510</v>
      </c>
      <c r="B470" s="39" t="n">
        <v>469</v>
      </c>
      <c r="C470" s="37" t="n">
        <v>20110008</v>
      </c>
      <c r="D470" s="48" t="s">
        <v>505</v>
      </c>
    </row>
    <row r="471" customFormat="false" ht="19.5" hidden="false" customHeight="true" outlineLevel="0" collapsed="false">
      <c r="A471" s="36" t="s">
        <v>511</v>
      </c>
      <c r="B471" s="39" t="n">
        <v>470</v>
      </c>
      <c r="C471" s="37" t="n">
        <v>20130007</v>
      </c>
      <c r="D471" s="41" t="s">
        <v>512</v>
      </c>
    </row>
    <row r="472" customFormat="false" ht="19.5" hidden="false" customHeight="true" outlineLevel="0" collapsed="false">
      <c r="A472" s="36" t="s">
        <v>513</v>
      </c>
      <c r="B472" s="39" t="n">
        <v>471</v>
      </c>
      <c r="C472" s="37" t="n">
        <v>19840012</v>
      </c>
      <c r="D472" s="41" t="s">
        <v>514</v>
      </c>
    </row>
    <row r="473" customFormat="false" ht="19.5" hidden="false" customHeight="true" outlineLevel="0" collapsed="false">
      <c r="A473" s="36" t="s">
        <v>515</v>
      </c>
      <c r="B473" s="39" t="n">
        <v>472</v>
      </c>
      <c r="C473" s="37" t="n">
        <v>19920014</v>
      </c>
      <c r="D473" s="41" t="s">
        <v>514</v>
      </c>
    </row>
    <row r="474" customFormat="false" ht="19.5" hidden="false" customHeight="true" outlineLevel="0" collapsed="false">
      <c r="A474" s="36" t="s">
        <v>516</v>
      </c>
      <c r="B474" s="39" t="n">
        <v>473</v>
      </c>
      <c r="C474" s="37" t="n">
        <v>19830009</v>
      </c>
      <c r="D474" s="41" t="s">
        <v>514</v>
      </c>
    </row>
    <row r="475" customFormat="false" ht="19.5" hidden="false" customHeight="true" outlineLevel="0" collapsed="false">
      <c r="A475" s="49" t="s">
        <v>517</v>
      </c>
      <c r="B475" s="39" t="n">
        <v>474</v>
      </c>
      <c r="C475" s="50"/>
      <c r="D47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0:28:06Z</dcterms:created>
  <dc:creator>zouying</dc:creator>
  <dc:description/>
  <dc:language>en-US</dc:language>
  <cp:lastModifiedBy>heyan</cp:lastModifiedBy>
  <cp:lastPrinted>2015-12-09T05:09:30Z</cp:lastPrinted>
  <dcterms:modified xsi:type="dcterms:W3CDTF">2015-12-09T06:18:41Z</dcterms:modified>
  <cp:revision>0</cp:revision>
  <dc:subject/>
  <dc:title/>
</cp:coreProperties>
</file>