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85">
  <si>
    <t xml:space="preserve">国家级大学生创新创业训练计划项目信息表</t>
  </si>
  <si>
    <r>
      <rPr>
        <sz val="12"/>
        <rFont val="Noto Sans"/>
        <family val="2"/>
      </rPr>
      <t xml:space="preserve">联系人： 孙杰                联系电话：</t>
    </r>
    <r>
      <rPr>
        <sz val="12"/>
        <rFont val="黑体"/>
        <family val="3"/>
        <charset val="134"/>
      </rPr>
      <t xml:space="preserve">88562712/13718359512       </t>
    </r>
    <r>
      <rPr>
        <sz val="12"/>
        <rFont val="Noto Sans"/>
        <family val="2"/>
      </rPr>
      <t xml:space="preserve">电子邮箱：</t>
    </r>
    <r>
      <rPr>
        <sz val="12"/>
        <rFont val="黑体"/>
        <family val="3"/>
        <charset val="134"/>
      </rPr>
      <t xml:space="preserve">13718359512@139.com</t>
    </r>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北京市</t>
  </si>
  <si>
    <t xml:space="preserve">12453</t>
  </si>
  <si>
    <t xml:space="preserve">中国劳动关系学院</t>
  </si>
  <si>
    <t xml:space="preserve">201412453001</t>
  </si>
  <si>
    <t xml:space="preserve">北京市老龄人口可负担养老模式研究</t>
  </si>
  <si>
    <t xml:space="preserve">创新训练项目</t>
  </si>
  <si>
    <t xml:space="preserve">胡范遇</t>
  </si>
  <si>
    <r>
      <rPr>
        <sz val="12"/>
        <rFont val="Noto Sans"/>
        <family val="2"/>
      </rPr>
      <t xml:space="preserve">曹若非</t>
    </r>
    <r>
      <rPr>
        <sz val="12"/>
        <rFont val="宋体"/>
        <family val="0"/>
        <charset val="134"/>
      </rPr>
      <t xml:space="preserve">/1390301014,</t>
    </r>
    <r>
      <rPr>
        <sz val="12"/>
        <rFont val="Noto Sans"/>
        <family val="2"/>
      </rPr>
      <t xml:space="preserve">李慕凡</t>
    </r>
    <r>
      <rPr>
        <sz val="12"/>
        <rFont val="宋体"/>
        <family val="0"/>
        <charset val="134"/>
      </rPr>
      <t xml:space="preserve">/1390301039,</t>
    </r>
    <r>
      <rPr>
        <sz val="12"/>
        <rFont val="Noto Sans"/>
        <family val="2"/>
      </rPr>
      <t xml:space="preserve">安亚豪</t>
    </r>
    <r>
      <rPr>
        <sz val="12"/>
        <rFont val="宋体"/>
        <family val="0"/>
        <charset val="134"/>
      </rPr>
      <t xml:space="preserve">/1390301085,</t>
    </r>
    <r>
      <rPr>
        <sz val="12"/>
        <rFont val="Noto Sans"/>
        <family val="2"/>
      </rPr>
      <t xml:space="preserve">张师川</t>
    </r>
    <r>
      <rPr>
        <sz val="12"/>
        <rFont val="宋体"/>
        <family val="0"/>
        <charset val="134"/>
      </rPr>
      <t xml:space="preserve">/1390301026</t>
    </r>
  </si>
  <si>
    <t xml:space="preserve">杨欣</t>
  </si>
  <si>
    <t xml:space="preserve">教授</t>
  </si>
  <si>
    <t xml:space="preserve">目前，我国人口老龄化趋势日益严重，城市老龄人的养老保障问题日益严峻，引起了各方的广泛关注。然而我国养老模式的理论和实践研究尚处在起步阶段，存在着许多不完善之处，许多老龄人的物质生活难以得到很好的保障。我们的研究聚焦于北京市老龄人口可负担养老模式，通过对北京市养老院收费现状及老龄人口收入调查，采用分类、对比的方法，发现现今养老模式中存在的问题并提出切实可行的创造性方案。</t>
  </si>
  <si>
    <t xml:space="preserve">201412453002</t>
  </si>
  <si>
    <t xml:space="preserve">我国医患关系的维权之道——赔偿标准的法律规范缺失问题研究</t>
  </si>
  <si>
    <t xml:space="preserve">杨佳</t>
  </si>
  <si>
    <r>
      <rPr>
        <sz val="12"/>
        <rFont val="Noto Sans"/>
        <family val="2"/>
      </rPr>
      <t xml:space="preserve">张明戈</t>
    </r>
    <r>
      <rPr>
        <sz val="12"/>
        <rFont val="宋体"/>
        <family val="0"/>
        <charset val="134"/>
      </rPr>
      <t xml:space="preserve">/1390301018,</t>
    </r>
    <r>
      <rPr>
        <sz val="12"/>
        <rFont val="Noto Sans"/>
        <family val="2"/>
      </rPr>
      <t xml:space="preserve">薛石莲</t>
    </r>
    <r>
      <rPr>
        <sz val="12"/>
        <rFont val="宋体"/>
        <family val="0"/>
        <charset val="134"/>
      </rPr>
      <t xml:space="preserve">/1390301019,</t>
    </r>
    <r>
      <rPr>
        <sz val="12"/>
        <rFont val="Noto Sans"/>
        <family val="2"/>
      </rPr>
      <t xml:space="preserve">史万萍</t>
    </r>
    <r>
      <rPr>
        <sz val="12"/>
        <rFont val="宋体"/>
        <family val="0"/>
        <charset val="134"/>
      </rPr>
      <t xml:space="preserve">/1390301093,</t>
    </r>
    <r>
      <rPr>
        <sz val="12"/>
        <rFont val="Noto Sans"/>
        <family val="2"/>
      </rPr>
      <t xml:space="preserve">李媓嫔</t>
    </r>
    <r>
      <rPr>
        <sz val="12"/>
        <rFont val="宋体"/>
        <family val="0"/>
        <charset val="134"/>
      </rPr>
      <t xml:space="preserve">/1390301043</t>
    </r>
  </si>
  <si>
    <t xml:space="preserve">李文涛</t>
  </si>
  <si>
    <t xml:space="preserve">副教授</t>
  </si>
  <si>
    <t xml:space="preserve">近年来，我国医患纠纷不断升级，各色各样的医疗纠纷导致医患关系日益紧张、彼此信赖度逐步下降，直接影响着医患和谐问题。从一方面来说，虽然我国在解决医患纠纷的立法方面做出了很大的进步，但是在法律适用方面仍然有待提高；另一方面，在对于赔偿标准的解释和执行上仍有缺失，这也是导致医患纠纷的一大方面。本项目主要在于探讨对于医患纠纷的赔偿标准问题。运用举例论证、对比论证等论证方法来分析解决这个问题。</t>
  </si>
  <si>
    <t xml:space="preserve">201412453003</t>
  </si>
  <si>
    <t xml:space="preserve">大学生求职过程的法律风险防范
——以中国劳动关系学院大四学生为例</t>
  </si>
  <si>
    <t xml:space="preserve">胡和平</t>
  </si>
  <si>
    <r>
      <rPr>
        <sz val="12"/>
        <rFont val="Noto Sans"/>
        <family val="2"/>
      </rPr>
      <t xml:space="preserve">王哲</t>
    </r>
    <r>
      <rPr>
        <sz val="12"/>
        <rFont val="宋体"/>
        <family val="0"/>
        <charset val="134"/>
      </rPr>
      <t xml:space="preserve">/1390301057,</t>
    </r>
    <r>
      <rPr>
        <sz val="12"/>
        <rFont val="Noto Sans"/>
        <family val="2"/>
      </rPr>
      <t xml:space="preserve">李奕明</t>
    </r>
    <r>
      <rPr>
        <sz val="12"/>
        <rFont val="宋体"/>
        <family val="0"/>
        <charset val="134"/>
      </rPr>
      <t xml:space="preserve">/1390301101</t>
    </r>
  </si>
  <si>
    <t xml:space="preserve">沈建峰</t>
  </si>
  <si>
    <t xml:space="preserve">“大学生就业难”问题近年来越来越突出。因此，为了充分保护大学生的自身权益，尽可能的降低权益损失，我们小组将以中国劳动关系学院学生为例，从问卷、访谈来分析目前大学生关于求职过程中法律风险防范的认识程度，以三方协议、合同样本、典型案例着手进行深层次的法律分析，结合国家有关部门及学者的建议，以此得出帮助大学生在就业过程中降低法律风险的实际解决方案，为大学生更好地择业、就业奠定前提和基础。</t>
  </si>
  <si>
    <t xml:space="preserve">201412453004</t>
  </si>
  <si>
    <t xml:space="preserve">打工子弟网络支教平台建设</t>
  </si>
  <si>
    <t xml:space="preserve">宋易奔</t>
  </si>
  <si>
    <t xml:space="preserve">1190601051</t>
  </si>
  <si>
    <r>
      <rPr>
        <sz val="12"/>
        <rFont val="Noto Sans"/>
        <family val="2"/>
      </rPr>
      <t xml:space="preserve">徐悠优</t>
    </r>
    <r>
      <rPr>
        <sz val="12"/>
        <rFont val="宋体"/>
        <family val="0"/>
        <charset val="134"/>
      </rPr>
      <t xml:space="preserve">/1190601066</t>
    </r>
    <r>
      <rPr>
        <sz val="12"/>
        <rFont val="Noto Sans"/>
        <family val="2"/>
      </rPr>
      <t xml:space="preserve">、
欧阳璇宇</t>
    </r>
    <r>
      <rPr>
        <sz val="12"/>
        <rFont val="宋体"/>
        <family val="0"/>
        <charset val="134"/>
      </rPr>
      <t xml:space="preserve">/1190601036</t>
    </r>
    <r>
      <rPr>
        <sz val="12"/>
        <rFont val="Noto Sans"/>
        <family val="2"/>
      </rPr>
      <t xml:space="preserve">、
朱安胜</t>
    </r>
    <r>
      <rPr>
        <sz val="12"/>
        <rFont val="宋体"/>
        <family val="0"/>
        <charset val="134"/>
      </rPr>
      <t xml:space="preserve">/1190601063</t>
    </r>
  </si>
  <si>
    <t xml:space="preserve">林燕玲</t>
  </si>
  <si>
    <t xml:space="preserve">本创新训练项目旨在创建一个教育平台，平台将依托网络汇聚高校与社会优质资源对打工子弟进行课业与心理上的帮扶。帮扶形式以网络远程授课为主，同时结合线下的家访、小组活动等形式开展。</t>
  </si>
  <si>
    <t xml:space="preserve">201412453005</t>
  </si>
  <si>
    <t xml:space="preserve">一种模拟展示系统——工会主席工资集体协商能力的提升</t>
  </si>
  <si>
    <t xml:space="preserve">袁嘉慧</t>
  </si>
  <si>
    <t xml:space="preserve">1290602062</t>
  </si>
  <si>
    <r>
      <rPr>
        <sz val="12"/>
        <rFont val="Noto Sans"/>
        <family val="2"/>
      </rPr>
      <t xml:space="preserve">张思宁</t>
    </r>
    <r>
      <rPr>
        <sz val="12"/>
        <rFont val="宋体"/>
        <family val="0"/>
        <charset val="134"/>
      </rPr>
      <t xml:space="preserve">/1290601039</t>
    </r>
    <r>
      <rPr>
        <sz val="12"/>
        <rFont val="Noto Sans"/>
        <family val="2"/>
      </rPr>
      <t xml:space="preserve">、
李奕成</t>
    </r>
    <r>
      <rPr>
        <sz val="12"/>
        <rFont val="宋体"/>
        <family val="0"/>
        <charset val="134"/>
      </rPr>
      <t xml:space="preserve">/1290601042</t>
    </r>
    <r>
      <rPr>
        <sz val="12"/>
        <rFont val="Noto Sans"/>
        <family val="2"/>
      </rPr>
      <t xml:space="preserve">、
冯阳</t>
    </r>
    <r>
      <rPr>
        <sz val="12"/>
        <rFont val="宋体"/>
        <family val="0"/>
        <charset val="134"/>
      </rPr>
      <t xml:space="preserve">/1190601057</t>
    </r>
  </si>
  <si>
    <t xml:space="preserve">乔健</t>
  </si>
  <si>
    <t xml:space="preserve">本组的作品是为工会干部提供一套成熟的模拟集体协商的程序，以提高工会干部参与和指导工资集体协商的能力。</t>
  </si>
  <si>
    <t xml:space="preserve">201412453006</t>
  </si>
  <si>
    <t xml:space="preserve">高校校园代理服务型管理站创新研究</t>
  </si>
  <si>
    <t xml:space="preserve">王莉</t>
  </si>
  <si>
    <t xml:space="preserve">1290602030</t>
  </si>
  <si>
    <r>
      <rPr>
        <sz val="12"/>
        <rFont val="Noto Sans"/>
        <family val="2"/>
      </rPr>
      <t xml:space="preserve">耿吴楠</t>
    </r>
    <r>
      <rPr>
        <sz val="12"/>
        <rFont val="宋体"/>
        <family val="0"/>
        <charset val="134"/>
      </rPr>
      <t xml:space="preserve">/1290602064</t>
    </r>
    <r>
      <rPr>
        <sz val="12"/>
        <rFont val="Noto Sans"/>
        <family val="2"/>
      </rPr>
      <t xml:space="preserve">、
臧睿</t>
    </r>
    <r>
      <rPr>
        <sz val="12"/>
        <rFont val="宋体"/>
        <family val="0"/>
        <charset val="134"/>
      </rPr>
      <t xml:space="preserve">/1290602097</t>
    </r>
    <r>
      <rPr>
        <sz val="12"/>
        <rFont val="Noto Sans"/>
        <family val="2"/>
      </rPr>
      <t xml:space="preserve">、
王维伟</t>
    </r>
    <r>
      <rPr>
        <sz val="12"/>
        <rFont val="宋体"/>
        <family val="0"/>
        <charset val="134"/>
      </rPr>
      <t xml:space="preserve">/1290602091</t>
    </r>
    <r>
      <rPr>
        <sz val="12"/>
        <rFont val="Noto Sans"/>
        <family val="2"/>
      </rPr>
      <t xml:space="preserve">、
蒋苇欣</t>
    </r>
    <r>
      <rPr>
        <sz val="12"/>
        <rFont val="宋体"/>
        <family val="0"/>
        <charset val="134"/>
      </rPr>
      <t xml:space="preserve">1290403096</t>
    </r>
  </si>
  <si>
    <t xml:space="preserve">刘娜</t>
  </si>
  <si>
    <t xml:space="preserve">讲师</t>
  </si>
  <si>
    <t xml:space="preserve">高校校园代理服务型管理站，主要为了服务同学，为学校提供方便管理的体系机构。在管理站中我们计划，制定校方、代理方、企业三方机制，使各方更好的履行自己的承诺与责任。</t>
  </si>
  <si>
    <t xml:space="preserve">201412453007</t>
  </si>
  <si>
    <t xml:space="preserve">“政府购买居家养老服务”模式的绩效评价——基于北京市海淀区养老助残管理服务中心的调查</t>
  </si>
  <si>
    <t xml:space="preserve">石磊</t>
  </si>
  <si>
    <r>
      <rPr>
        <sz val="12"/>
        <rFont val="Noto Sans"/>
        <family val="2"/>
      </rPr>
      <t xml:space="preserve">刘雪媛</t>
    </r>
    <r>
      <rPr>
        <sz val="12"/>
        <rFont val="宋体"/>
        <family val="0"/>
        <charset val="134"/>
      </rPr>
      <t xml:space="preserve">/1190201014,</t>
    </r>
    <r>
      <rPr>
        <sz val="12"/>
        <rFont val="Noto Sans"/>
        <family val="2"/>
      </rPr>
      <t xml:space="preserve">刘畅</t>
    </r>
    <r>
      <rPr>
        <sz val="12"/>
        <rFont val="宋体"/>
        <family val="0"/>
        <charset val="134"/>
      </rPr>
      <t xml:space="preserve">/1190201085,</t>
    </r>
    <r>
      <rPr>
        <sz val="12"/>
        <rFont val="Noto Sans"/>
        <family val="2"/>
      </rPr>
      <t xml:space="preserve">王岚清</t>
    </r>
    <r>
      <rPr>
        <sz val="12"/>
        <rFont val="宋体"/>
        <family val="0"/>
        <charset val="134"/>
      </rPr>
      <t xml:space="preserve">/1190201004,</t>
    </r>
    <r>
      <rPr>
        <sz val="12"/>
        <rFont val="Noto Sans"/>
        <family val="2"/>
      </rPr>
      <t xml:space="preserve">王乐逍</t>
    </r>
    <r>
      <rPr>
        <sz val="12"/>
        <rFont val="宋体"/>
        <family val="0"/>
        <charset val="134"/>
      </rPr>
      <t xml:space="preserve">/1290705066</t>
    </r>
  </si>
  <si>
    <t xml:space="preserve">杨思斌</t>
  </si>
  <si>
    <t xml:space="preserve">本项目以北京市海淀区养老助残管理服务中心调查为基础，采用定性与定量相结合的方法来探究“社区养老助残服务体制创新试点”中“政府购买居家养老服务”这一新型居家养老服务模式的实施现状，通过引入企业绩效管理中“全面绩效评价”的方法，采用一定的量化指标即评价标准，构建“政府购买居家养老服务”模式的绩效评价体系，对该模式进行综合性评价。</t>
  </si>
  <si>
    <t xml:space="preserve">201412453008</t>
  </si>
  <si>
    <t xml:space="preserve">从社区自治出发浅析政府社区化管理——基于大学毕业生聚居地的调查 </t>
  </si>
  <si>
    <t xml:space="preserve">陶雪菲</t>
  </si>
  <si>
    <r>
      <rPr>
        <sz val="12"/>
        <rFont val="Noto Sans"/>
        <family val="2"/>
      </rPr>
      <t xml:space="preserve">孟永刚</t>
    </r>
    <r>
      <rPr>
        <sz val="12"/>
        <rFont val="宋体"/>
        <family val="0"/>
        <charset val="134"/>
      </rPr>
      <t xml:space="preserve">/1390204031,</t>
    </r>
    <r>
      <rPr>
        <sz val="12"/>
        <rFont val="Noto Sans"/>
        <family val="2"/>
      </rPr>
      <t xml:space="preserve">朱玉</t>
    </r>
    <r>
      <rPr>
        <sz val="12"/>
        <rFont val="宋体"/>
        <family val="0"/>
        <charset val="134"/>
      </rPr>
      <t xml:space="preserve">/1390204032,</t>
    </r>
    <r>
      <rPr>
        <sz val="12"/>
        <rFont val="Noto Sans"/>
        <family val="2"/>
      </rPr>
      <t xml:space="preserve">胡静怡</t>
    </r>
    <r>
      <rPr>
        <sz val="12"/>
        <rFont val="宋体"/>
        <family val="0"/>
        <charset val="134"/>
      </rPr>
      <t xml:space="preserve">/1390204005,</t>
    </r>
    <r>
      <rPr>
        <sz val="12"/>
        <rFont val="Noto Sans"/>
        <family val="2"/>
      </rPr>
      <t xml:space="preserve">张霖</t>
    </r>
    <r>
      <rPr>
        <sz val="12"/>
        <rFont val="宋体"/>
        <family val="0"/>
        <charset val="134"/>
      </rPr>
      <t xml:space="preserve">/1390204041</t>
    </r>
  </si>
  <si>
    <t xml:space="preserve">赵祖平</t>
  </si>
  <si>
    <t xml:space="preserve">随着我国政治体制改革，社区化管理越来越体现出其优越性，社区自治是发展基层民主建议的要求。探索并解决社区自治发展的中的问题使其得以推广是当前亟待解决的问题。以大学生聚居群落如北京市小月河、南京市玄武区、上海市徐汇区的调查为例探索社区自治与其运作方式的可行性及有效性，发现其中存在的问题和局限性，并提出相应解决建议</t>
  </si>
  <si>
    <t xml:space="preserve">201412453009</t>
  </si>
  <si>
    <t xml:space="preserve">新生代农民工自媒体赋权研究</t>
  </si>
  <si>
    <t xml:space="preserve">余程瑶</t>
  </si>
  <si>
    <r>
      <rPr>
        <sz val="12"/>
        <rFont val="Noto Sans"/>
        <family val="2"/>
      </rPr>
      <t xml:space="preserve">陈浩</t>
    </r>
    <r>
      <rPr>
        <sz val="12"/>
        <rFont val="宋体"/>
        <family val="0"/>
        <charset val="134"/>
      </rPr>
      <t xml:space="preserve">/1190201063,</t>
    </r>
    <r>
      <rPr>
        <sz val="12"/>
        <rFont val="Noto Sans"/>
        <family val="2"/>
      </rPr>
      <t xml:space="preserve">陈秀兰</t>
    </r>
    <r>
      <rPr>
        <sz val="12"/>
        <rFont val="宋体"/>
        <family val="0"/>
        <charset val="134"/>
      </rPr>
      <t xml:space="preserve">/1290201073,</t>
    </r>
    <r>
      <rPr>
        <sz val="12"/>
        <rFont val="Noto Sans"/>
        <family val="2"/>
      </rPr>
      <t xml:space="preserve">彭昊</t>
    </r>
    <r>
      <rPr>
        <sz val="12"/>
        <rFont val="宋体"/>
        <family val="0"/>
        <charset val="134"/>
      </rPr>
      <t xml:space="preserve">/1290201060,</t>
    </r>
    <r>
      <rPr>
        <sz val="12"/>
        <rFont val="Noto Sans"/>
        <family val="2"/>
      </rPr>
      <t xml:space="preserve">陈嘉鸣</t>
    </r>
    <r>
      <rPr>
        <sz val="12"/>
        <rFont val="宋体"/>
        <family val="0"/>
        <charset val="134"/>
      </rPr>
      <t xml:space="preserve">/1280502095</t>
    </r>
  </si>
  <si>
    <t xml:space="preserve">刘文军</t>
  </si>
  <si>
    <t xml:space="preserve">本研究项目的核心问题是：新生代农民工是如何利用自媒体进行赋权的？效果如何？是否可以以及如何引导，在发挥自媒体赋权积极作用的同时避免非理性的集体行动。</t>
  </si>
  <si>
    <t xml:space="preserve">201412453010</t>
  </si>
  <si>
    <r>
      <rPr>
        <sz val="12"/>
        <rFont val="Noto Sans"/>
        <family val="2"/>
      </rPr>
      <t xml:space="preserve">浅析大学生兼职的权益保护问题</t>
    </r>
    <r>
      <rPr>
        <sz val="12"/>
        <rFont val="宋体"/>
        <family val="0"/>
        <charset val="134"/>
      </rPr>
      <t xml:space="preserve">---</t>
    </r>
    <r>
      <rPr>
        <sz val="12"/>
        <rFont val="Noto Sans"/>
        <family val="2"/>
      </rPr>
      <t xml:space="preserve">以建立大学生兼职社团为主要形式
</t>
    </r>
  </si>
  <si>
    <r>
      <rPr>
        <sz val="12"/>
        <rFont val="Noto Sans"/>
        <family val="2"/>
      </rPr>
      <t xml:space="preserve">创</t>
    </r>
    <r>
      <rPr>
        <sz val="12"/>
        <color rgb="FF000000"/>
        <rFont val="Noto Sans"/>
        <family val="2"/>
      </rPr>
      <t xml:space="preserve">新</t>
    </r>
    <r>
      <rPr>
        <sz val="12"/>
        <rFont val="Noto Sans"/>
        <family val="2"/>
      </rPr>
      <t xml:space="preserve">训练项目</t>
    </r>
  </si>
  <si>
    <t xml:space="preserve">常冰</t>
  </si>
  <si>
    <t xml:space="preserve">1290103024</t>
  </si>
  <si>
    <r>
      <rPr>
        <sz val="12"/>
        <rFont val="Noto Sans"/>
        <family val="2"/>
      </rPr>
      <t xml:space="preserve">石慧豪</t>
    </r>
    <r>
      <rPr>
        <sz val="12"/>
        <rFont val="宋体"/>
        <family val="0"/>
        <charset val="134"/>
      </rPr>
      <t xml:space="preserve">1290103009,</t>
    </r>
    <r>
      <rPr>
        <sz val="12"/>
        <rFont val="Noto Sans"/>
        <family val="2"/>
      </rPr>
      <t xml:space="preserve">马萍</t>
    </r>
    <r>
      <rPr>
        <sz val="12"/>
        <rFont val="宋体"/>
        <family val="0"/>
        <charset val="134"/>
      </rPr>
      <t xml:space="preserve">1290301022</t>
    </r>
  </si>
  <si>
    <t xml:space="preserve">戚璇</t>
  </si>
  <si>
    <t xml:space="preserve">该项目将以创立大学生兼职社团为依托，在此平台上我们将大学生兼职过程中遇到的权益受损问题进行汇总，并运用强大的网络资源、图书馆资源，借助权威的教师资源对问题进行剖析，找出症结所在；接着，我们将凭借劳动与社会保障法专业的优势，把问题置于劳动法范畴中，利用我们劳动法领域的专业知识进行深一步的探讨。与此同时，为保证调研过程中的创新性，我们将亲身体验大学生兼职，以自身的经历为所获得的数据作补充，使整个项目更具灵活性与真实性。</t>
  </si>
  <si>
    <t xml:space="preserve">201412453011</t>
  </si>
  <si>
    <t xml:space="preserve">医院火灾疏散模拟研究</t>
  </si>
  <si>
    <t xml:space="preserve">张成镇</t>
  </si>
  <si>
    <t xml:space="preserve">1290801165</t>
  </si>
  <si>
    <r>
      <rPr>
        <sz val="12"/>
        <rFont val="Noto Sans"/>
        <family val="2"/>
      </rPr>
      <t xml:space="preserve">贺欣</t>
    </r>
    <r>
      <rPr>
        <sz val="12"/>
        <rFont val="宋体"/>
        <family val="0"/>
        <charset val="134"/>
      </rPr>
      <t xml:space="preserve">/1290801053</t>
    </r>
    <r>
      <rPr>
        <sz val="12"/>
        <rFont val="Noto Sans"/>
        <family val="2"/>
      </rPr>
      <t xml:space="preserve">，胡贤团</t>
    </r>
    <r>
      <rPr>
        <sz val="12"/>
        <rFont val="宋体"/>
        <family val="0"/>
        <charset val="134"/>
      </rPr>
      <t xml:space="preserve">/1290801021</t>
    </r>
  </si>
  <si>
    <t xml:space="preserve">胡广霞</t>
  </si>
  <si>
    <t xml:space="preserve">本项目是对医院火灾疏散模拟的研究，医院是一类特殊的公共场所，人员流动量大，通过对医院火灾疏散模拟研究可以提出对医院这种特殊公共场所发生火灾时的人员疏散的思路和方法。</t>
  </si>
  <si>
    <t xml:space="preserve">201412453012</t>
  </si>
  <si>
    <t xml:space="preserve">首都大学生信息素质评估——以中劳为例</t>
  </si>
  <si>
    <t xml:space="preserve">焦毓</t>
  </si>
  <si>
    <t xml:space="preserve">1290801090</t>
  </si>
  <si>
    <r>
      <rPr>
        <sz val="12"/>
        <rFont val="Noto Sans"/>
        <family val="2"/>
      </rPr>
      <t xml:space="preserve">谭宪</t>
    </r>
    <r>
      <rPr>
        <sz val="12"/>
        <rFont val="宋体"/>
        <family val="0"/>
        <charset val="134"/>
      </rPr>
      <t xml:space="preserve">/1290801062</t>
    </r>
    <r>
      <rPr>
        <sz val="12"/>
        <rFont val="Noto Sans"/>
        <family val="2"/>
      </rPr>
      <t xml:space="preserve">，袁帅</t>
    </r>
    <r>
      <rPr>
        <sz val="12"/>
        <rFont val="宋体"/>
        <family val="0"/>
        <charset val="134"/>
      </rPr>
      <t xml:space="preserve">/1290801174</t>
    </r>
  </si>
  <si>
    <t xml:space="preserve">任国友</t>
  </si>
  <si>
    <t xml:space="preserve">本项目旨在通过对突发公共安全事故经典案例进行分析，对最近发生的突发公共安全事故调查与处理、实地走访调研、相关科技文献检索、问卷调查和数学建模等方法，探寻出信息素质在大学生应对突发公共安全事件中所起的作用，探索在应急过程中信息传播存在的问题，归纳总结找出普适规律。依据结论和规律，为高校大学生信息素质培养提高合理策略。</t>
  </si>
  <si>
    <t xml:space="preserve">201412453013</t>
  </si>
  <si>
    <t xml:space="preserve">大学毕业生对住房公积金识别研究</t>
  </si>
  <si>
    <t xml:space="preserve">刘亚卿</t>
  </si>
  <si>
    <r>
      <rPr>
        <sz val="12"/>
        <rFont val="Noto Sans"/>
        <family val="2"/>
      </rPr>
      <t xml:space="preserve">李小丹</t>
    </r>
    <r>
      <rPr>
        <sz val="12"/>
        <rFont val="宋体"/>
        <family val="0"/>
        <charset val="134"/>
      </rPr>
      <t xml:space="preserve">/1290403033</t>
    </r>
    <r>
      <rPr>
        <sz val="12"/>
        <rFont val="Noto Sans"/>
        <family val="2"/>
      </rPr>
      <t xml:space="preserve">，胡越</t>
    </r>
    <r>
      <rPr>
        <sz val="12"/>
        <rFont val="宋体"/>
        <family val="0"/>
        <charset val="134"/>
      </rPr>
      <t xml:space="preserve">/1290403102</t>
    </r>
    <r>
      <rPr>
        <sz val="12"/>
        <rFont val="Noto Sans"/>
        <family val="2"/>
      </rPr>
      <t xml:space="preserve">，苏琳琳</t>
    </r>
    <r>
      <rPr>
        <sz val="12"/>
        <rFont val="宋体"/>
        <family val="0"/>
        <charset val="134"/>
      </rPr>
      <t xml:space="preserve">/1290403110</t>
    </r>
  </si>
  <si>
    <t xml:space="preserve">张志奇，郭朝先</t>
  </si>
  <si>
    <t xml:space="preserve">副教授，副主任</t>
  </si>
  <si>
    <t xml:space="preserve">目前我国诸多大学生毕业后多会面临工作问题买房问题，能否拥有一套自己的住房也成为衡量生活满意程度的一种标准。我国住房公积金制度已发展成解决国民住房问题的重要社会保障制度。不同城市的住房公积金政策各有不同。大学生对于该制度了解和合理运用，在某种程度上影响着大学生整个职业生涯的满意程度。在调查大学生对于住房公积金了解程度的基础上，本项目拟从缴存机制、利率制度、提取限制及使用效率方面为参考依据为大学生识别公积金制度提出建议。本项目将对就业热门城市的公积金制度加以比较对照说明。
</t>
  </si>
  <si>
    <t xml:space="preserve">201412453014</t>
  </si>
  <si>
    <t xml:space="preserve">基于金融资产证券化之信贷创新模式</t>
  </si>
  <si>
    <t xml:space="preserve">吴琼</t>
  </si>
  <si>
    <t xml:space="preserve">1290403083</t>
  </si>
  <si>
    <r>
      <rPr>
        <sz val="12"/>
        <rFont val="Noto Sans"/>
        <family val="2"/>
      </rPr>
      <t xml:space="preserve">刘星宇</t>
    </r>
    <r>
      <rPr>
        <sz val="12"/>
        <rFont val="宋体"/>
        <family val="0"/>
        <charset val="134"/>
      </rPr>
      <t xml:space="preserve">/1290403105</t>
    </r>
    <r>
      <rPr>
        <sz val="12"/>
        <rFont val="Noto Sans"/>
        <family val="2"/>
      </rPr>
      <t xml:space="preserve">，郭晓林</t>
    </r>
    <r>
      <rPr>
        <sz val="12"/>
        <rFont val="宋体"/>
        <family val="0"/>
        <charset val="134"/>
      </rPr>
      <t xml:space="preserve">/1190601017</t>
    </r>
  </si>
  <si>
    <t xml:space="preserve">刘东生</t>
  </si>
  <si>
    <t xml:space="preserve">我们将以多个角度解析金融资产证券化的发展及现状；得出资产证券化创新的重要内容；研究出金融资产证券化的创新趋势。探索出信贷创新模式等为创新特色。通过剖析金融资产证券化各创新模式操作细节和重点难点，信贷证券化中的实物问题并且结合金融资产证券化最新政策，来探究其创新趋势，得到更优金融创新模式。 
</t>
  </si>
  <si>
    <t xml:space="preserve">12454</t>
  </si>
  <si>
    <t xml:space="preserve">201412453015</t>
  </si>
  <si>
    <r>
      <rPr>
        <sz val="12"/>
        <rFont val="宋体"/>
        <family val="0"/>
        <charset val="134"/>
      </rPr>
      <t xml:space="preserve">U-eat——</t>
    </r>
    <r>
      <rPr>
        <u val="single"/>
        <sz val="12"/>
        <rFont val="Noto Sans"/>
        <family val="2"/>
      </rPr>
      <t xml:space="preserve">大学周边美食导航</t>
    </r>
    <r>
      <rPr>
        <u val="single"/>
        <sz val="12"/>
        <rFont val="宋体"/>
        <family val="0"/>
        <charset val="134"/>
      </rPr>
      <t xml:space="preserve">APP</t>
    </r>
    <r>
      <rPr>
        <u val="single"/>
        <sz val="12"/>
        <rFont val="Noto Sans"/>
        <family val="2"/>
      </rPr>
      <t xml:space="preserve">创新项目</t>
    </r>
  </si>
  <si>
    <t xml:space="preserve">胡锦沛</t>
  </si>
  <si>
    <r>
      <rPr>
        <sz val="12"/>
        <rFont val="Noto Sans"/>
        <family val="2"/>
      </rPr>
      <t xml:space="preserve">闫大俊</t>
    </r>
    <r>
      <rPr>
        <sz val="12"/>
        <rFont val="宋体"/>
        <family val="0"/>
        <charset val="134"/>
      </rPr>
      <t xml:space="preserve">/1190701049,</t>
    </r>
    <r>
      <rPr>
        <sz val="12"/>
        <color rgb="FF000000"/>
        <rFont val="Noto Sans"/>
        <family val="2"/>
      </rPr>
      <t xml:space="preserve">卢渡龙</t>
    </r>
    <r>
      <rPr>
        <sz val="12"/>
        <color rgb="FF000000"/>
        <rFont val="宋体"/>
        <family val="0"/>
        <charset val="134"/>
      </rPr>
      <t xml:space="preserve">/</t>
    </r>
    <r>
      <rPr>
        <sz val="12"/>
        <rFont val="宋体"/>
        <family val="0"/>
        <charset val="134"/>
      </rPr>
      <t xml:space="preserve">1190601042,</t>
    </r>
    <r>
      <rPr>
        <sz val="12"/>
        <rFont val="Noto Sans"/>
        <family val="2"/>
      </rPr>
      <t xml:space="preserve">史双霞</t>
    </r>
    <r>
      <rPr>
        <sz val="12"/>
        <rFont val="宋体"/>
        <family val="0"/>
        <charset val="134"/>
      </rPr>
      <t xml:space="preserve">/1190701074,</t>
    </r>
    <r>
      <rPr>
        <sz val="12"/>
        <rFont val="Noto Sans"/>
        <family val="2"/>
      </rPr>
      <t xml:space="preserve">王静</t>
    </r>
    <r>
      <rPr>
        <sz val="12"/>
        <rFont val="宋体"/>
        <family val="0"/>
        <charset val="134"/>
      </rPr>
      <t xml:space="preserve">/1190701074</t>
    </r>
  </si>
  <si>
    <t xml:space="preserve">李双</t>
  </si>
  <si>
    <r>
      <rPr>
        <sz val="12"/>
        <rFont val="宋体"/>
        <family val="0"/>
        <charset val="134"/>
      </rPr>
      <t xml:space="preserve">U-eat</t>
    </r>
    <r>
      <rPr>
        <sz val="12"/>
        <rFont val="Noto Sans"/>
        <family val="2"/>
      </rPr>
      <t xml:space="preserve">是专为大学生打造，以寻找美食为前提，以高校周边为界定范围，并通过</t>
    </r>
    <r>
      <rPr>
        <sz val="12"/>
        <rFont val="宋体"/>
        <family val="0"/>
        <charset val="134"/>
      </rPr>
      <t xml:space="preserve">App</t>
    </r>
    <r>
      <rPr>
        <sz val="12"/>
        <rFont val="Noto Sans"/>
        <family val="2"/>
      </rPr>
      <t xml:space="preserve">实现美食发掘。以大学周边美食导航</t>
    </r>
    <r>
      <rPr>
        <sz val="12"/>
        <rFont val="宋体"/>
        <family val="0"/>
        <charset val="134"/>
      </rPr>
      <t xml:space="preserve">APP</t>
    </r>
    <r>
      <rPr>
        <sz val="12"/>
        <rFont val="Noto Sans"/>
        <family val="2"/>
      </rPr>
      <t xml:space="preserve">为主题的软件开发项目，致力于服务普通大学生，构建系统的、类型化的小型餐馆平民消费概念，以大学为中心辐射周围大街小巷，实现“吃货”与“实用家”在选择今天吃什么的问题上达成高度一致，并通过评论积分反馈送话费的形式进行商家菜品数据的积累，进而推动用户和商家的互动，从而通过评论争取观望人员成为客户端的潜在用户，由此实现</t>
    </r>
    <r>
      <rPr>
        <sz val="12"/>
        <rFont val="宋体"/>
        <family val="0"/>
        <charset val="134"/>
      </rPr>
      <t xml:space="preserve">U-eat</t>
    </r>
    <r>
      <rPr>
        <sz val="12"/>
        <rFont val="Noto Sans"/>
        <family val="2"/>
      </rPr>
      <t xml:space="preserve">客户端持有者、用户和商家的良性循环。</t>
    </r>
  </si>
  <si>
    <t xml:space="preserve">12455</t>
  </si>
  <si>
    <t xml:space="preserve">201412453016</t>
  </si>
  <si>
    <t xml:space="preserve">新媒体视角下劳工文化宣传推广</t>
  </si>
  <si>
    <t xml:space="preserve">白文汇</t>
  </si>
  <si>
    <r>
      <rPr>
        <sz val="12"/>
        <rFont val="Noto Sans"/>
        <family val="2"/>
      </rPr>
      <t xml:space="preserve">高永旺</t>
    </r>
    <r>
      <rPr>
        <sz val="12"/>
        <rFont val="宋体"/>
        <family val="0"/>
        <charset val="134"/>
      </rPr>
      <t xml:space="preserve">/1190705004, </t>
    </r>
    <r>
      <rPr>
        <sz val="12"/>
        <rFont val="Noto Sans"/>
        <family val="2"/>
      </rPr>
      <t xml:space="preserve">陈奕彤</t>
    </r>
    <r>
      <rPr>
        <sz val="12"/>
        <rFont val="宋体"/>
        <family val="0"/>
        <charset val="134"/>
      </rPr>
      <t xml:space="preserve">/1390705012, </t>
    </r>
    <r>
      <rPr>
        <sz val="12"/>
        <rFont val="Noto Sans"/>
        <family val="2"/>
      </rPr>
      <t xml:space="preserve">郭亚楠</t>
    </r>
    <r>
      <rPr>
        <sz val="12"/>
        <rFont val="宋体"/>
        <family val="0"/>
        <charset val="134"/>
      </rPr>
      <t xml:space="preserve">/1390705003</t>
    </r>
  </si>
  <si>
    <t xml:space="preserve">王江松</t>
  </si>
  <si>
    <t xml:space="preserve">新媒体视角下的劳工文化宣传推广这一项目，利用网络媒体等新型传播媒介为推广渠道，对能够真正代表现今劳工文化的群体，组织，个人进行挖掘、打造包装，并加以宣传推广。致力于打造最真实的劳工文化，塑造社会劳工群体的真实劳动价值观，提高以劳动者为主体的劳工文化的文化牵引作用。项目将采取“多平台，宽载体，一主题，多风格”的宣传方式，在多个网络媒体平台，建立一个相同名称、相同主题、相同内容核心的主页来进行推广宣传，并且在宣传前期，项目小组会着手调查分析每个网络媒体平台的受众人群，做好详细归纳分类，在宣传当中，会根据不同的受众，在不改变内容核心的基础上，制定不同的宣传内容，尽可能的做到让每个受众都觉得宣传得当，又有独特的宣传风格。这样相对其他宣传主页，存在和大众口味的优势，不会像其他主页一样，虽然多平台多载体运行一个主页，但是内容统一单调，并不注重考虑受众对象喜好。</t>
  </si>
  <si>
    <t xml:space="preserve">12456</t>
  </si>
  <si>
    <t xml:space="preserve">201412453017</t>
  </si>
  <si>
    <t xml:space="preserve">县级市微信公众号与广电的良性互动研究——以“微弋阳”和弋阳电视台为例</t>
  </si>
  <si>
    <t xml:space="preserve">徐菲</t>
  </si>
  <si>
    <r>
      <rPr>
        <sz val="12"/>
        <rFont val="Noto Sans"/>
        <family val="2"/>
      </rPr>
      <t xml:space="preserve">吴艺梦</t>
    </r>
    <r>
      <rPr>
        <sz val="12"/>
        <rFont val="宋体"/>
        <family val="0"/>
        <charset val="134"/>
      </rPr>
      <t xml:space="preserve">/1190702050, </t>
    </r>
    <r>
      <rPr>
        <sz val="12"/>
        <rFont val="Noto Sans"/>
        <family val="2"/>
      </rPr>
      <t xml:space="preserve">赵双</t>
    </r>
    <r>
      <rPr>
        <sz val="12"/>
        <rFont val="宋体"/>
        <family val="0"/>
        <charset val="134"/>
      </rPr>
      <t xml:space="preserve">/1190702026, </t>
    </r>
    <r>
      <rPr>
        <sz val="12"/>
        <rFont val="Noto Sans"/>
        <family val="2"/>
      </rPr>
      <t xml:space="preserve">真若诗</t>
    </r>
    <r>
      <rPr>
        <sz val="12"/>
        <rFont val="宋体"/>
        <family val="0"/>
        <charset val="134"/>
      </rPr>
      <t xml:space="preserve">/1190702069</t>
    </r>
  </si>
  <si>
    <t xml:space="preserve">张佰明</t>
  </si>
  <si>
    <t xml:space="preserve">自新中国成立以来，县级市的传媒格局始终都保持着“两台”垄断的状况，两台即是指电视台和广播台。随着电视越来越普及，县城的市民获取当地新闻主要是通过电视。但地方电视台播的新闻多是一些硬新闻，虽然这些与市民的日常生活也密不可分，但却无法满足市民对媒体的全部需求。除了了解一些时事政治，市民更希望在闲暇时间能多了解一些发生在身边的社会新闻，以及一些服务类的新鲜资讯。在从前电视台一家独大时期，电视台根本不会主动听从受众的声音。所以，在新媒体尤其是微信公众平台出现以前，县级市的传媒业是一片死寂的。</t>
  </si>
  <si>
    <t xml:space="preserve">12457</t>
  </si>
  <si>
    <t xml:space="preserve">201412453018</t>
  </si>
  <si>
    <t xml:space="preserve">古文印玺研究与设计</t>
  </si>
  <si>
    <t xml:space="preserve">张潇</t>
  </si>
  <si>
    <r>
      <rPr>
        <sz val="12"/>
        <rFont val="Noto Sans"/>
        <family val="2"/>
      </rPr>
      <t xml:space="preserve">周滟燊</t>
    </r>
    <r>
      <rPr>
        <sz val="12"/>
        <rFont val="宋体"/>
        <family val="0"/>
        <charset val="134"/>
      </rPr>
      <t xml:space="preserve">/1190701017, </t>
    </r>
    <r>
      <rPr>
        <sz val="12"/>
        <rFont val="Noto Sans"/>
        <family val="2"/>
      </rPr>
      <t xml:space="preserve">周士迪</t>
    </r>
    <r>
      <rPr>
        <sz val="12"/>
        <rFont val="宋体"/>
        <family val="0"/>
        <charset val="134"/>
      </rPr>
      <t xml:space="preserve">/1190705088, </t>
    </r>
    <r>
      <rPr>
        <sz val="12"/>
        <rFont val="Noto Sans"/>
        <family val="2"/>
      </rPr>
      <t xml:space="preserve">张双娇</t>
    </r>
    <r>
      <rPr>
        <sz val="12"/>
        <rFont val="宋体"/>
        <family val="0"/>
        <charset val="134"/>
      </rPr>
      <t xml:space="preserve">/1290701025</t>
    </r>
  </si>
  <si>
    <t xml:space="preserve">姜燕</t>
  </si>
  <si>
    <t xml:space="preserve">此项目最大的特色与创新点在于在国家大力提倡文化复兴的前提下，将古文字、印玺和新时代的个性要求相结合，针对不同年龄段学生的实际需求进行印玺的内容和形式的设计，满足汉字启蒙，文化启蒙和文化熏陶的要求。</t>
  </si>
  <si>
    <t xml:space="preserve">12461</t>
  </si>
  <si>
    <t xml:space="preserve">201412453019</t>
  </si>
  <si>
    <t xml:space="preserve">微电影《天伦梦境》为例</t>
  </si>
  <si>
    <t xml:space="preserve">杨思远</t>
  </si>
  <si>
    <r>
      <rPr>
        <sz val="12"/>
        <rFont val="Noto Sans"/>
        <family val="2"/>
      </rPr>
      <t xml:space="preserve">倪冰洁</t>
    </r>
    <r>
      <rPr>
        <sz val="12"/>
        <rFont val="宋体"/>
        <family val="0"/>
        <charset val="134"/>
      </rPr>
      <t xml:space="preserve">/1290705041, </t>
    </r>
    <r>
      <rPr>
        <sz val="12"/>
        <rFont val="Noto Sans"/>
        <family val="2"/>
      </rPr>
      <t xml:space="preserve">马晓钰</t>
    </r>
    <r>
      <rPr>
        <sz val="12"/>
        <rFont val="宋体"/>
        <family val="0"/>
        <charset val="134"/>
      </rPr>
      <t xml:space="preserve">/1290705041</t>
    </r>
  </si>
  <si>
    <t xml:space="preserve">王翠艳</t>
  </si>
  <si>
    <r>
      <rPr>
        <sz val="12"/>
        <rFont val="宋体"/>
        <family val="0"/>
        <charset val="134"/>
      </rPr>
      <t xml:space="preserve">1.</t>
    </r>
    <r>
      <rPr>
        <sz val="12"/>
        <rFont val="Noto Sans"/>
        <family val="2"/>
      </rPr>
      <t xml:space="preserve">选取</t>
    </r>
    <r>
      <rPr>
        <sz val="12"/>
        <rFont val="宋体"/>
        <family val="0"/>
        <charset val="134"/>
      </rPr>
      <t xml:space="preserve">2010</t>
    </r>
    <r>
      <rPr>
        <sz val="12"/>
        <rFont val="Noto Sans"/>
        <family val="2"/>
      </rPr>
      <t xml:space="preserve">年至今的优酷、腾讯、搜狐、网易这四大网站上所推出的微电影为主要研究对象，对微电影的发展状况、商业模式及艺术特点进行分析研究。</t>
    </r>
    <r>
      <rPr>
        <sz val="12"/>
        <rFont val="宋体"/>
        <family val="0"/>
        <charset val="134"/>
      </rPr>
      <t xml:space="preserve">2.</t>
    </r>
    <r>
      <rPr>
        <sz val="12"/>
        <rFont val="Noto Sans"/>
        <family val="2"/>
      </rPr>
      <t xml:space="preserve">研究目前关于微电影的艺术特点和商业模式的相关著述及文献。</t>
    </r>
    <r>
      <rPr>
        <sz val="12"/>
        <rFont val="宋体"/>
        <family val="0"/>
        <charset val="134"/>
      </rPr>
      <t xml:space="preserve">3.</t>
    </r>
    <r>
      <rPr>
        <sz val="12"/>
        <rFont val="Noto Sans"/>
        <family val="2"/>
      </rPr>
      <t xml:space="preserve">以上两点为基础，分析国内微电影成功的案例，研究国内微电影的成功商业模式和艺术特点，寻找微电影商业和艺术之间的平衡点，独立创作一部艺术微电影依照其它成功的商业模式进行推广。做到理论与实践的结合。</t>
    </r>
  </si>
  <si>
    <t xml:space="preserve">201412453020</t>
  </si>
  <si>
    <t xml:space="preserve">飞扬大学生综合服务公司</t>
  </si>
  <si>
    <t xml:space="preserve">创业实践项目</t>
  </si>
  <si>
    <t xml:space="preserve">李宗宝</t>
  </si>
  <si>
    <r>
      <rPr>
        <sz val="12"/>
        <rFont val="Noto Sans"/>
        <family val="2"/>
      </rPr>
      <t xml:space="preserve">石想玲</t>
    </r>
    <r>
      <rPr>
        <sz val="12"/>
        <rFont val="宋体"/>
        <family val="0"/>
        <charset val="134"/>
      </rPr>
      <t xml:space="preserve">/1390402045</t>
    </r>
    <r>
      <rPr>
        <sz val="12"/>
        <rFont val="Noto Sans"/>
        <family val="2"/>
      </rPr>
      <t xml:space="preserve">，王玉卿</t>
    </r>
    <r>
      <rPr>
        <sz val="12"/>
        <rFont val="宋体"/>
        <family val="0"/>
        <charset val="134"/>
      </rPr>
      <t xml:space="preserve">/1390402018</t>
    </r>
    <r>
      <rPr>
        <sz val="12"/>
        <rFont val="Noto Sans"/>
        <family val="2"/>
      </rPr>
      <t xml:space="preserve">，李士鹏</t>
    </r>
    <r>
      <rPr>
        <sz val="12"/>
        <rFont val="宋体"/>
        <family val="0"/>
        <charset val="134"/>
      </rPr>
      <t xml:space="preserve">/1390402005</t>
    </r>
    <r>
      <rPr>
        <sz val="12"/>
        <rFont val="Noto Sans"/>
        <family val="2"/>
      </rPr>
      <t xml:space="preserve">，侯玉坤</t>
    </r>
    <r>
      <rPr>
        <sz val="12"/>
        <rFont val="宋体"/>
        <family val="0"/>
        <charset val="134"/>
      </rPr>
      <t xml:space="preserve">/1390402043</t>
    </r>
  </si>
  <si>
    <t xml:space="preserve">李淑玲</t>
  </si>
  <si>
    <t xml:space="preserve">飞扬大学生综合服务公司是依托我院大学生创业园、为在校大学生提供各类综合服务的公司，现已经开始运营。并已经注册网店，开始多样化的营销。公司服务项目贴近大学生生活需要，符合涿州校区特点，低成本运行，已经开始盈利。而且公司将不断开发盈利点，确保未来有更好预期。
</t>
  </si>
  <si>
    <t xml:space="preserve">201412453021</t>
  </si>
  <si>
    <t xml:space="preserve">艾特文化餐饮连锁经营公司</t>
  </si>
  <si>
    <t xml:space="preserve">创业训练项目</t>
  </si>
  <si>
    <t xml:space="preserve">张英合</t>
  </si>
  <si>
    <t xml:space="preserve">1190602064</t>
  </si>
  <si>
    <r>
      <rPr>
        <sz val="12"/>
        <rFont val="Noto Sans"/>
        <family val="2"/>
      </rPr>
      <t xml:space="preserve">蒙文清</t>
    </r>
    <r>
      <rPr>
        <sz val="12"/>
        <rFont val="宋体"/>
        <family val="0"/>
        <charset val="134"/>
      </rPr>
      <t xml:space="preserve">/1290702017</t>
    </r>
    <r>
      <rPr>
        <sz val="12"/>
        <rFont val="Noto Sans"/>
        <family val="2"/>
      </rPr>
      <t xml:space="preserve">、
刘影</t>
    </r>
    <r>
      <rPr>
        <sz val="12"/>
        <rFont val="宋体"/>
        <family val="0"/>
        <charset val="134"/>
      </rPr>
      <t xml:space="preserve">/1290403021</t>
    </r>
    <r>
      <rPr>
        <sz val="12"/>
        <rFont val="Noto Sans"/>
        <family val="2"/>
      </rPr>
      <t xml:space="preserve">、
赵彦翡</t>
    </r>
    <r>
      <rPr>
        <sz val="12"/>
        <rFont val="宋体"/>
        <family val="0"/>
        <charset val="134"/>
      </rPr>
      <t xml:space="preserve">1190301076</t>
    </r>
    <r>
      <rPr>
        <sz val="12"/>
        <rFont val="Noto Sans"/>
        <family val="2"/>
      </rPr>
      <t xml:space="preserve">、
陈雪萍</t>
    </r>
    <r>
      <rPr>
        <sz val="12"/>
        <rFont val="宋体"/>
        <family val="0"/>
        <charset val="134"/>
      </rPr>
      <t xml:space="preserve">/1190201076</t>
    </r>
  </si>
  <si>
    <t xml:space="preserve">张艳华</t>
  </si>
  <si>
    <t xml:space="preserve">艾特餐饮是以餐饮文化为载体，艾特餐饮的宗旨在于寻找和保存那些即将消失却又弥足珍贵的传统文化。首先先建立一个实体平台，装潢以当地文化元素为主要点，主营是那些当地特色饮食，特备是一些曾经辉煌现在没落的特色饮食。里面的服务员以当地特色服饰为主，必须掌握两门语言，当地方言和汉语史必备语言。其次，搭建一个电子商务的平台，与当今社会接轨，但又要突出其独创性。最后，担当起一个社会责任的企业，带动当地贫困地区的一些特色项目，帮助贫困地区走出困境</t>
  </si>
  <si>
    <t xml:space="preserve">201412453022</t>
  </si>
  <si>
    <t xml:space="preserve">失独孤寡果蔬之家</t>
  </si>
  <si>
    <t xml:space="preserve">张志伟</t>
  </si>
  <si>
    <t xml:space="preserve">1390602024</t>
  </si>
  <si>
    <r>
      <rPr>
        <sz val="12"/>
        <rFont val="Noto Sans"/>
        <family val="2"/>
      </rPr>
      <t xml:space="preserve">郗蕊</t>
    </r>
    <r>
      <rPr>
        <sz val="12"/>
        <rFont val="宋体"/>
        <family val="0"/>
        <charset val="134"/>
      </rPr>
      <t xml:space="preserve">/1390602001</t>
    </r>
    <r>
      <rPr>
        <sz val="12"/>
        <rFont val="Noto Sans"/>
        <family val="2"/>
      </rPr>
      <t xml:space="preserve">、
陈茜</t>
    </r>
    <r>
      <rPr>
        <sz val="12"/>
        <rFont val="宋体"/>
        <family val="0"/>
        <charset val="134"/>
      </rPr>
      <t xml:space="preserve">/1390602041</t>
    </r>
    <r>
      <rPr>
        <sz val="12"/>
        <rFont val="Noto Sans"/>
        <family val="2"/>
      </rPr>
      <t xml:space="preserve">、
王婧娴</t>
    </r>
    <r>
      <rPr>
        <sz val="12"/>
        <rFont val="宋体"/>
        <family val="0"/>
        <charset val="134"/>
      </rPr>
      <t xml:space="preserve">/1390601007</t>
    </r>
  </si>
  <si>
    <t xml:space="preserve">赵莹</t>
  </si>
  <si>
    <r>
      <rPr>
        <sz val="12"/>
        <rFont val="Noto Sans"/>
        <family val="2"/>
      </rPr>
      <t xml:space="preserve">“果蔬之家”创业项目致力于解决失独孤寡果蔬供应问题。本项目将利用社会对养老服务的需求为切入点，通过与社区合作，结合政府“菜篮子”工程、“四零五零”就业政策，寻求政府支持，开展面向社区，面向这些老人的“农超对接”</t>
    </r>
    <r>
      <rPr>
        <sz val="12"/>
        <rFont val="宋体"/>
        <family val="0"/>
        <charset val="134"/>
      </rPr>
      <t xml:space="preserve">,</t>
    </r>
    <r>
      <rPr>
        <sz val="12"/>
        <rFont val="Noto Sans"/>
        <family val="2"/>
      </rPr>
      <t xml:space="preserve">加上配送服务为一体的蔬菜超市，解决社会对养老服务中这些老年人“吃饭”问题。并向社区居民提供免费送货上门服务，提供一些爱心服务：如在店内提供免费测血糖，血压服务；定期为登记的孤寡老人提供打扫卫生、换灯泡等服务；定期在社区开展关于老年养生饮食讲座等。以及在平时工作中与这些老年人沟通交流，提供力所能及的服务，定期与社区联手开展活动丰富这些老年人生活。我们还会在店面内安排一个休闲区域，配有电视、茶桌椅子等家具设备，让这些老年人可以在休息之余一起交流休闲娱乐，同时可以购买本超市提供的新鲜果汁、水果等。</t>
    </r>
  </si>
  <si>
    <t xml:space="preserve">201412453023</t>
  </si>
  <si>
    <t xml:space="preserve">大学生二手交易网站——晒尔网站 </t>
  </si>
  <si>
    <t xml:space="preserve">涂俊斌 </t>
  </si>
  <si>
    <r>
      <rPr>
        <sz val="12"/>
        <rFont val="Noto Sans"/>
        <family val="2"/>
      </rPr>
      <t xml:space="preserve">王德永</t>
    </r>
    <r>
      <rPr>
        <sz val="12"/>
        <rFont val="宋体"/>
        <family val="0"/>
        <charset val="134"/>
      </rPr>
      <t xml:space="preserve">/1290201064,</t>
    </r>
    <r>
      <rPr>
        <sz val="12"/>
        <rFont val="Noto Sans"/>
        <family val="2"/>
      </rPr>
      <t xml:space="preserve">郭钟山</t>
    </r>
    <r>
      <rPr>
        <sz val="12"/>
        <rFont val="宋体"/>
        <family val="0"/>
        <charset val="134"/>
      </rPr>
      <t xml:space="preserve">/1290201040,</t>
    </r>
    <r>
      <rPr>
        <sz val="12"/>
        <rFont val="Noto Sans"/>
        <family val="2"/>
      </rPr>
      <t xml:space="preserve">高司佳</t>
    </r>
    <r>
      <rPr>
        <sz val="12"/>
        <rFont val="宋体"/>
        <family val="0"/>
        <charset val="134"/>
      </rPr>
      <t xml:space="preserve">/1290201065</t>
    </r>
  </si>
  <si>
    <t xml:space="preserve">张燕</t>
  </si>
  <si>
    <t xml:space="preserve">大学生在校期间没有收入来源，资金比较紧张，在消费能力上受到了限制，但是又有购买需求，故而。针对网络交易平台本身所具备的，高效、低成本的优势，逐步成为新兴的经营模式和理念。同学们已经不再满足用途信息的浏览和发布，而是渴望着能够充分享受网络所带来的更加多的便利，所以创建一个校园交易平台势在必行。</t>
  </si>
  <si>
    <t xml:space="preserve">201412453024</t>
  </si>
  <si>
    <r>
      <rPr>
        <sz val="12"/>
        <rFont val="Noto Sans"/>
        <family val="2"/>
      </rPr>
      <t xml:space="preserve">光阴</t>
    </r>
    <r>
      <rPr>
        <sz val="12"/>
        <rFont val="宋体"/>
        <family val="0"/>
        <charset val="134"/>
      </rPr>
      <t xml:space="preserve">·</t>
    </r>
    <r>
      <rPr>
        <sz val="12"/>
        <rFont val="Noto Sans"/>
        <family val="2"/>
      </rPr>
      <t xml:space="preserve">找寻典当铺——低档物品典当</t>
    </r>
  </si>
  <si>
    <t xml:space="preserve">郑漫</t>
  </si>
  <si>
    <r>
      <rPr>
        <sz val="12"/>
        <rFont val="Noto Sans"/>
        <family val="2"/>
      </rPr>
      <t xml:space="preserve">刘莹</t>
    </r>
    <r>
      <rPr>
        <sz val="12"/>
        <rFont val="宋体"/>
        <family val="0"/>
        <charset val="134"/>
      </rPr>
      <t xml:space="preserve">/12902040,</t>
    </r>
    <r>
      <rPr>
        <sz val="12"/>
        <rFont val="Noto Sans"/>
        <family val="2"/>
      </rPr>
      <t xml:space="preserve">赵宇飞</t>
    </r>
    <r>
      <rPr>
        <sz val="12"/>
        <rFont val="宋体"/>
        <family val="0"/>
        <charset val="134"/>
      </rPr>
      <t xml:space="preserve">/12902040,</t>
    </r>
    <r>
      <rPr>
        <sz val="12"/>
        <rFont val="Noto Sans"/>
        <family val="2"/>
      </rPr>
      <t xml:space="preserve">孔令玲</t>
    </r>
    <r>
      <rPr>
        <sz val="12"/>
        <rFont val="宋体"/>
        <family val="0"/>
        <charset val="134"/>
      </rPr>
      <t xml:space="preserve">/1290204031</t>
    </r>
  </si>
  <si>
    <t xml:space="preserve">刘慧丽</t>
  </si>
  <si>
    <t xml:space="preserve">助教</t>
  </si>
  <si>
    <r>
      <rPr>
        <sz val="12"/>
        <rFont val="Noto Sans"/>
        <family val="2"/>
      </rPr>
      <t xml:space="preserve">光阴</t>
    </r>
    <r>
      <rPr>
        <sz val="12"/>
        <rFont val="宋体"/>
        <family val="0"/>
        <charset val="134"/>
      </rPr>
      <t xml:space="preserve">·</t>
    </r>
    <r>
      <rPr>
        <sz val="12"/>
        <rFont val="Noto Sans"/>
        <family val="2"/>
      </rPr>
      <t xml:space="preserve">找寻店铺是一个主要针对低档物品的典当。并以二手货回收与贩卖加工，以及灵感贩卖的店铺。我们当铺，为需要借贷的人提供必要的有条件的帮助。首先，需要借贷的人把抵押品交由典当商估价，典当商以估价的某个百分比借出款项，并在借单的限期内保管借贷者的财物。</t>
    </r>
  </si>
  <si>
    <t xml:space="preserve">201412453025</t>
  </si>
  <si>
    <t xml:space="preserve">印象•民族文化品牌服饰的创业研究推广</t>
  </si>
  <si>
    <t xml:space="preserve">张宇楠 </t>
  </si>
  <si>
    <t xml:space="preserve">1290101040</t>
  </si>
  <si>
    <r>
      <rPr>
        <sz val="12"/>
        <rFont val="Noto Sans"/>
        <family val="2"/>
      </rPr>
      <t xml:space="preserve">陈莹</t>
    </r>
    <r>
      <rPr>
        <sz val="12"/>
        <rFont val="宋体"/>
        <family val="0"/>
        <charset val="134"/>
      </rPr>
      <t xml:space="preserve">129080
1026,</t>
    </r>
    <r>
      <rPr>
        <sz val="12"/>
        <rFont val="Noto Sans"/>
        <family val="2"/>
      </rPr>
      <t xml:space="preserve">肖婷婷</t>
    </r>
    <r>
      <rPr>
        <sz val="12"/>
        <rFont val="宋体"/>
        <family val="0"/>
        <charset val="134"/>
      </rPr>
      <t xml:space="preserve">129080
1057,</t>
    </r>
    <r>
      <rPr>
        <sz val="12"/>
        <rFont val="Noto Sans"/>
        <family val="2"/>
      </rPr>
      <t xml:space="preserve">陈双利</t>
    </r>
    <r>
      <rPr>
        <sz val="12"/>
        <rFont val="宋体"/>
        <family val="0"/>
        <charset val="134"/>
      </rPr>
      <t xml:space="preserve">129080
1030,
</t>
    </r>
    <r>
      <rPr>
        <sz val="12"/>
        <rFont val="Noto Sans"/>
        <family val="2"/>
      </rPr>
      <t xml:space="preserve">陈飞</t>
    </r>
    <r>
      <rPr>
        <sz val="12"/>
        <rFont val="宋体"/>
        <family val="0"/>
        <charset val="134"/>
      </rPr>
      <t xml:space="preserve">129080
4958
</t>
    </r>
  </si>
  <si>
    <t xml:space="preserve">孟宪红</t>
  </si>
  <si>
    <t xml:space="preserve">印象•民族文化品牌服饰是一个宣传和销售以中国丝绸为主材料的旗袍和其他民族服装的项目，致力于打造一个即有中国代表性、同时又符合大众口味的、能够满足国内外市场需求的大型服装设计项目。</t>
  </si>
  <si>
    <t xml:space="preserve">201412453026</t>
  </si>
  <si>
    <t xml:space="preserve">创建“挚忆”有限公司 </t>
  </si>
  <si>
    <t xml:space="preserve"> 申琪</t>
  </si>
  <si>
    <t xml:space="preserve">1390103005</t>
  </si>
  <si>
    <r>
      <rPr>
        <sz val="12"/>
        <rFont val="Noto Sans"/>
        <family val="2"/>
      </rPr>
      <t xml:space="preserve">方坤容</t>
    </r>
    <r>
      <rPr>
        <sz val="12"/>
        <rFont val="宋体"/>
        <family val="0"/>
        <charset val="134"/>
      </rPr>
      <t xml:space="preserve">1390103025,</t>
    </r>
    <r>
      <rPr>
        <sz val="12"/>
        <rFont val="Noto Sans"/>
        <family val="2"/>
      </rPr>
      <t xml:space="preserve">丁梦娟</t>
    </r>
    <r>
      <rPr>
        <sz val="12"/>
        <rFont val="宋体"/>
        <family val="0"/>
        <charset val="134"/>
      </rPr>
      <t xml:space="preserve">1390103043,</t>
    </r>
    <r>
      <rPr>
        <sz val="12"/>
        <rFont val="Noto Sans"/>
        <family val="2"/>
      </rPr>
      <t xml:space="preserve">金耀红</t>
    </r>
    <r>
      <rPr>
        <sz val="12"/>
        <rFont val="宋体"/>
        <family val="0"/>
        <charset val="134"/>
      </rPr>
      <t xml:space="preserve">1390103046</t>
    </r>
  </si>
  <si>
    <t xml:space="preserve">乔东</t>
  </si>
  <si>
    <r>
      <rPr>
        <sz val="12"/>
        <rFont val="Noto Sans"/>
        <family val="2"/>
      </rPr>
      <t xml:space="preserve">童年是一生中最令人怀念的时代。在当代社会中，老年人是众多弱势群体中最需要关爱但是又最容易被忽视的一部分。他们不仅仅在生活上需要别人料理，在精神和心理上更需要人们的照顾。
这个项目就是要用一些在老年人年少时候的环境、物品给他们一种童年的感觉。在我们走上街头进行问卷调查之后，</t>
    </r>
    <r>
      <rPr>
        <sz val="12"/>
        <rFont val="宋体"/>
        <family val="0"/>
        <charset val="134"/>
      </rPr>
      <t xml:space="preserve">9</t>
    </r>
    <r>
      <rPr>
        <sz val="12"/>
        <rFont val="Noto Sans"/>
        <family val="2"/>
      </rPr>
      <t xml:space="preserve">成以上的老年人表示想要再经历童年的时期去无忧无虑的玩耍。因此，项目目的就是为了充实老年人的晚年生活，给他们最需要的心理慰藉。
</t>
    </r>
  </si>
  <si>
    <t xml:space="preserve">201412453027</t>
  </si>
  <si>
    <t xml:space="preserve">助创社工服务机构 </t>
  </si>
  <si>
    <t xml:space="preserve">李娜</t>
  </si>
  <si>
    <t xml:space="preserve">1390101049</t>
  </si>
  <si>
    <r>
      <rPr>
        <sz val="12"/>
        <rFont val="Noto Sans"/>
        <family val="2"/>
      </rPr>
      <t xml:space="preserve">冷园园</t>
    </r>
    <r>
      <rPr>
        <sz val="12"/>
        <rFont val="宋体"/>
        <family val="0"/>
        <charset val="134"/>
      </rPr>
      <t xml:space="preserve">1390101068,</t>
    </r>
    <r>
      <rPr>
        <sz val="12"/>
        <rFont val="Noto Sans"/>
        <family val="2"/>
      </rPr>
      <t xml:space="preserve">周建其</t>
    </r>
    <r>
      <rPr>
        <sz val="12"/>
        <rFont val="宋体"/>
        <family val="0"/>
        <charset val="134"/>
      </rPr>
      <t xml:space="preserve">1390101072,</t>
    </r>
    <r>
      <rPr>
        <sz val="12"/>
        <rFont val="Noto Sans"/>
        <family val="2"/>
      </rPr>
      <t xml:space="preserve">胡湉蕾</t>
    </r>
    <r>
      <rPr>
        <sz val="12"/>
        <rFont val="宋体"/>
        <family val="0"/>
        <charset val="134"/>
      </rPr>
      <t xml:space="preserve">1390101006</t>
    </r>
  </si>
  <si>
    <t xml:space="preserve">原会建</t>
  </si>
  <si>
    <t xml:space="preserve">在国家政策的大力支持下，大学毕业生创业呈增高趋势，但也存在着诸如压力处理能力、资源整合能力及团队管理能力等方面的问题。本项目利用社工专业优势，拟创办一个为大学毕业自主创业者提供服务的支持性机构，主要运用个案、小组、社区、社工行政等社会工作专业方法，帮助大学毕业生创业者处理压力、增强沟通能力、整合资源、职业规划、提供成长与发展支持等。助创社会工作服务机构是以社会工作为主体，坚持“助人自助”宗旨，遵循社会工作专业伦理规范与价值理念，综合运用社会工作专业知识、方法和技能，开展困难救助、矛盾调处、权益维护、心理疏导、行为矫治、关系调试、资源整合等工作的非营利性社会服务组织。</t>
  </si>
  <si>
    <t xml:space="preserve">201412453028</t>
  </si>
  <si>
    <r>
      <rPr>
        <sz val="12"/>
        <rFont val="宋体"/>
        <family val="0"/>
        <charset val="134"/>
      </rPr>
      <t xml:space="preserve">“safety</t>
    </r>
    <r>
      <rPr>
        <sz val="12"/>
        <rFont val="Noto Sans"/>
        <family val="2"/>
      </rPr>
      <t xml:space="preserve">风暴</t>
    </r>
    <r>
      <rPr>
        <sz val="12"/>
        <rFont val="宋体"/>
        <family val="0"/>
        <charset val="134"/>
      </rPr>
      <t xml:space="preserve">'—</t>
    </r>
    <r>
      <rPr>
        <sz val="12"/>
        <rFont val="Noto Sans"/>
        <family val="2"/>
      </rPr>
      <t xml:space="preserve">安全工程人才培训及应用网络公司</t>
    </r>
  </si>
  <si>
    <t xml:space="preserve">黄邵才</t>
  </si>
  <si>
    <t xml:space="preserve">1290801177</t>
  </si>
  <si>
    <r>
      <rPr>
        <sz val="12"/>
        <rFont val="Noto Sans"/>
        <family val="2"/>
      </rPr>
      <t xml:space="preserve">崔福倜</t>
    </r>
    <r>
      <rPr>
        <sz val="12"/>
        <rFont val="宋体"/>
        <family val="0"/>
        <charset val="134"/>
      </rPr>
      <t xml:space="preserve">/1290801149</t>
    </r>
    <r>
      <rPr>
        <sz val="12"/>
        <rFont val="Noto Sans"/>
        <family val="2"/>
      </rPr>
      <t xml:space="preserve">，韩溢</t>
    </r>
    <r>
      <rPr>
        <sz val="12"/>
        <rFont val="宋体"/>
        <family val="0"/>
        <charset val="134"/>
      </rPr>
      <t xml:space="preserve">/1290801137</t>
    </r>
    <r>
      <rPr>
        <sz val="12"/>
        <rFont val="Noto Sans"/>
        <family val="2"/>
      </rPr>
      <t xml:space="preserve">，陈瀚</t>
    </r>
    <r>
      <rPr>
        <sz val="12"/>
        <rFont val="宋体"/>
        <family val="0"/>
        <charset val="134"/>
      </rPr>
      <t xml:space="preserve">/1290801109</t>
    </r>
    <r>
      <rPr>
        <sz val="12"/>
        <rFont val="Noto Sans"/>
        <family val="2"/>
      </rPr>
      <t xml:space="preserve">，邵昱姝</t>
    </r>
    <r>
      <rPr>
        <sz val="12"/>
        <rFont val="宋体"/>
        <family val="0"/>
        <charset val="134"/>
      </rPr>
      <t xml:space="preserve">/1290801017</t>
    </r>
  </si>
  <si>
    <t xml:space="preserve">谢振华</t>
  </si>
  <si>
    <t xml:space="preserve">生产过程中，安全的地位尤为突出，需要大量的安全员参与到安全生产的监督工作中，同时也需要更具有专业素养的注册安全工程师来进一步保障生产安全。通过创办此网站，为更多的想通过安全员资格考试及注册安全工程师考试的人群服务，同时提高人们的安全知识及素养。并通过平台建设帮助该类人群获取实时考试信息和必要的复习备考知识，通过模拟测评来实质反映他们的备考情况。</t>
  </si>
  <si>
    <t xml:space="preserve">201412453029</t>
  </si>
  <si>
    <t xml:space="preserve">企业噪声控制工程设计咨询服务公司</t>
  </si>
  <si>
    <t xml:space="preserve">张亮</t>
  </si>
  <si>
    <t xml:space="preserve">1290801144</t>
  </si>
  <si>
    <r>
      <rPr>
        <sz val="12"/>
        <rFont val="Noto Sans"/>
        <family val="2"/>
      </rPr>
      <t xml:space="preserve">匡文静</t>
    </r>
    <r>
      <rPr>
        <sz val="12"/>
        <rFont val="宋体"/>
        <family val="0"/>
        <charset val="134"/>
      </rPr>
      <t xml:space="preserve">/1290801072</t>
    </r>
    <r>
      <rPr>
        <sz val="12"/>
        <rFont val="Noto Sans"/>
        <family val="2"/>
      </rPr>
      <t xml:space="preserve">，王美玲</t>
    </r>
    <r>
      <rPr>
        <sz val="12"/>
        <rFont val="宋体"/>
        <family val="0"/>
        <charset val="134"/>
      </rPr>
      <t xml:space="preserve">/1290801016</t>
    </r>
  </si>
  <si>
    <t xml:space="preserve">赵秋生</t>
  </si>
  <si>
    <t xml:space="preserve">本公司主要依据《工业企业噪声卫生标准》、《工业企业厂界噪声排放标准》、《工业企业噪声控制设计方案》等国家相关标准，致力于为中小型企业提供“量身定做”的标准的降噪解决方案。同时结合我们自身的专业技术，以我们的专业眼光为客户选择合适且优质的吸声材料，本着“认真、诚信”的宗旨，为客户提供相关服务。</t>
  </si>
  <si>
    <t xml:space="preserve">201412453030</t>
  </si>
  <si>
    <t xml:space="preserve">户外运动安全培训公司</t>
  </si>
  <si>
    <t xml:space="preserve">吴佳乘</t>
  </si>
  <si>
    <t xml:space="preserve">1290801148</t>
  </si>
  <si>
    <r>
      <rPr>
        <sz val="12"/>
        <rFont val="Noto Sans"/>
        <family val="2"/>
      </rPr>
      <t xml:space="preserve">苏政元</t>
    </r>
    <r>
      <rPr>
        <sz val="12"/>
        <rFont val="宋体"/>
        <family val="0"/>
        <charset val="134"/>
      </rPr>
      <t xml:space="preserve">/1290801172</t>
    </r>
    <r>
      <rPr>
        <sz val="12"/>
        <rFont val="Noto Sans"/>
        <family val="2"/>
      </rPr>
      <t xml:space="preserve">，张翔</t>
    </r>
    <r>
      <rPr>
        <sz val="12"/>
        <rFont val="宋体"/>
        <family val="0"/>
        <charset val="134"/>
      </rPr>
      <t xml:space="preserve">/129705067</t>
    </r>
    <r>
      <rPr>
        <sz val="12"/>
        <rFont val="Noto Sans"/>
        <family val="2"/>
      </rPr>
      <t xml:space="preserve">，李双盈</t>
    </r>
    <r>
      <rPr>
        <sz val="12"/>
        <rFont val="宋体"/>
        <family val="0"/>
        <charset val="134"/>
      </rPr>
      <t xml:space="preserve">/1290301078</t>
    </r>
    <r>
      <rPr>
        <sz val="12"/>
        <rFont val="Noto Sans"/>
        <family val="2"/>
      </rPr>
      <t xml:space="preserve">，张汉玲</t>
    </r>
    <r>
      <rPr>
        <sz val="12"/>
        <rFont val="宋体"/>
        <family val="0"/>
        <charset val="134"/>
      </rPr>
      <t xml:space="preserve">/1290801096</t>
    </r>
    <r>
      <rPr>
        <sz val="12"/>
        <rFont val="Noto Sans"/>
        <family val="2"/>
      </rPr>
      <t xml:space="preserve">，陈林</t>
    </r>
    <r>
      <rPr>
        <sz val="12"/>
        <rFont val="宋体"/>
        <family val="0"/>
        <charset val="134"/>
      </rPr>
      <t xml:space="preserve">/1290801032</t>
    </r>
  </si>
  <si>
    <t xml:space="preserve">徐桂芹</t>
  </si>
  <si>
    <t xml:space="preserve">户外运动安全培训公司将从户外运动领域的安全指导为中心，为社会户外性运动安全提供专业性的指导与培训。以安全培训为基础，针对户外运动的前期安全隐患、户外运动中期的安全运动指导到户外运动中可能性的安全隐患为落脚点提供安全服务。</t>
  </si>
  <si>
    <t xml:space="preserve">201412453031</t>
  </si>
  <si>
    <t xml:space="preserve">“莫寻”中介服务公司</t>
  </si>
  <si>
    <t xml:space="preserve">原少杰</t>
  </si>
  <si>
    <r>
      <rPr>
        <sz val="12"/>
        <rFont val="Noto Sans"/>
        <family val="2"/>
      </rPr>
      <t xml:space="preserve">赵倩</t>
    </r>
    <r>
      <rPr>
        <sz val="12"/>
        <rFont val="宋体"/>
        <family val="0"/>
        <charset val="134"/>
      </rPr>
      <t xml:space="preserve">/1290602065</t>
    </r>
    <r>
      <rPr>
        <sz val="12"/>
        <rFont val="Noto Sans"/>
        <family val="2"/>
      </rPr>
      <t xml:space="preserve">，李赟</t>
    </r>
    <r>
      <rPr>
        <sz val="12"/>
        <rFont val="宋体"/>
        <family val="0"/>
        <charset val="134"/>
      </rPr>
      <t xml:space="preserve">/1390403062</t>
    </r>
  </si>
  <si>
    <t xml:space="preserve">赵鑫全</t>
  </si>
  <si>
    <r>
      <rPr>
        <sz val="12"/>
        <rFont val="Noto Sans"/>
        <family val="2"/>
      </rPr>
      <t xml:space="preserve">“莫寻”定位为中劳涿州校区的学生谋求最大的福利的经济性营利组织，以服务学生为首要核心，联合商家在为学生提供商家优惠的时候抽取适当的中介费用</t>
    </r>
    <r>
      <rPr>
        <sz val="12"/>
        <rFont val="宋体"/>
        <family val="0"/>
        <charset val="134"/>
      </rPr>
      <t xml:space="preserve">,</t>
    </r>
    <r>
      <rPr>
        <sz val="12"/>
        <rFont val="Noto Sans"/>
        <family val="2"/>
      </rPr>
      <t xml:space="preserve">着重打造校园代理在学生心中贴心的形象</t>
    </r>
    <r>
      <rPr>
        <sz val="12"/>
        <rFont val="宋体"/>
        <family val="0"/>
        <charset val="134"/>
      </rPr>
      <t xml:space="preserve">,</t>
    </r>
    <r>
      <rPr>
        <sz val="12"/>
        <rFont val="Noto Sans"/>
        <family val="2"/>
      </rPr>
      <t xml:space="preserve">免去学生寻找的烦恼。相当于校园代理但又不同于校园代理。不仅是为商家在学校做宣传，更是以中劳广泛的消费团体为支撑，代表学生争取最大福利。</t>
    </r>
  </si>
  <si>
    <t xml:space="preserve">201412453032</t>
  </si>
  <si>
    <t xml:space="preserve">校园快递超市</t>
  </si>
  <si>
    <t xml:space="preserve">徐智勇</t>
  </si>
  <si>
    <t xml:space="preserve">1390403056</t>
  </si>
  <si>
    <r>
      <rPr>
        <sz val="12"/>
        <rFont val="Noto Sans"/>
        <family val="2"/>
      </rPr>
      <t xml:space="preserve">王亚芬</t>
    </r>
    <r>
      <rPr>
        <sz val="12"/>
        <rFont val="宋体"/>
        <family val="0"/>
        <charset val="134"/>
      </rPr>
      <t xml:space="preserve">/1390403067</t>
    </r>
    <r>
      <rPr>
        <sz val="12"/>
        <rFont val="Noto Sans"/>
        <family val="2"/>
      </rPr>
      <t xml:space="preserve">，王雪娜</t>
    </r>
    <r>
      <rPr>
        <sz val="12"/>
        <rFont val="宋体"/>
        <family val="0"/>
        <charset val="134"/>
      </rPr>
      <t xml:space="preserve">/1390403089</t>
    </r>
    <r>
      <rPr>
        <sz val="12"/>
        <rFont val="Noto Sans"/>
        <family val="2"/>
      </rPr>
      <t xml:space="preserve">，许培辉</t>
    </r>
    <r>
      <rPr>
        <sz val="12"/>
        <rFont val="宋体"/>
        <family val="0"/>
        <charset val="134"/>
      </rPr>
      <t xml:space="preserve">/1290801176</t>
    </r>
    <r>
      <rPr>
        <sz val="12"/>
        <rFont val="Noto Sans"/>
        <family val="2"/>
      </rPr>
      <t xml:space="preserve">，伍挺</t>
    </r>
    <r>
      <rPr>
        <sz val="12"/>
        <rFont val="宋体"/>
        <family val="0"/>
        <charset val="134"/>
      </rPr>
      <t xml:space="preserve">/1290801060</t>
    </r>
  </si>
  <si>
    <t xml:space="preserve">信卫平</t>
  </si>
  <si>
    <t xml:space="preserve">拟筹建的校园快递超市是一个服务学校、学生，安全管理，高效运作，快捷性的服务型公司，借助已有的经验和客户资源，本公司将整合涿州校区的快递资源，主打上门派件服务，上门寄件服务。
</t>
  </si>
  <si>
    <t xml:space="preserve">201412453033</t>
  </si>
  <si>
    <r>
      <rPr>
        <sz val="12"/>
        <rFont val="宋体"/>
        <family val="0"/>
        <charset val="134"/>
      </rPr>
      <t xml:space="preserve">IDEA bank </t>
    </r>
    <r>
      <rPr>
        <sz val="12"/>
        <rFont val="Noto Sans"/>
        <family val="2"/>
      </rPr>
      <t xml:space="preserve">网络服务公司</t>
    </r>
  </si>
  <si>
    <t xml:space="preserve">刘婧</t>
  </si>
  <si>
    <r>
      <rPr>
        <sz val="12"/>
        <rFont val="Noto Sans"/>
        <family val="2"/>
      </rPr>
      <t xml:space="preserve">房昭</t>
    </r>
    <r>
      <rPr>
        <sz val="12"/>
        <rFont val="宋体"/>
        <family val="0"/>
        <charset val="134"/>
      </rPr>
      <t xml:space="preserve">/1190403057</t>
    </r>
    <r>
      <rPr>
        <sz val="12"/>
        <rFont val="Noto Sans"/>
        <family val="2"/>
      </rPr>
      <t xml:space="preserve">，刘昭妍</t>
    </r>
    <r>
      <rPr>
        <sz val="12"/>
        <rFont val="宋体"/>
        <family val="0"/>
        <charset val="134"/>
      </rPr>
      <t xml:space="preserve">/1290602066</t>
    </r>
    <r>
      <rPr>
        <sz val="12"/>
        <rFont val="Noto Sans"/>
        <family val="2"/>
      </rPr>
      <t xml:space="preserve">，杨键慧</t>
    </r>
    <r>
      <rPr>
        <sz val="12"/>
        <rFont val="宋体"/>
        <family val="0"/>
        <charset val="134"/>
      </rPr>
      <t xml:space="preserve">/1290402044 </t>
    </r>
    <r>
      <rPr>
        <sz val="12"/>
        <rFont val="Noto Sans"/>
        <family val="2"/>
      </rPr>
      <t xml:space="preserve">，徐晓童</t>
    </r>
    <r>
      <rPr>
        <sz val="12"/>
        <rFont val="宋体"/>
        <family val="0"/>
        <charset val="134"/>
      </rPr>
      <t xml:space="preserve">/1290705008</t>
    </r>
  </si>
  <si>
    <t xml:space="preserve">张勇</t>
  </si>
  <si>
    <r>
      <rPr>
        <sz val="12"/>
        <rFont val="Noto Sans"/>
        <family val="2"/>
      </rPr>
      <t xml:space="preserve">我们要建立一个更为专业的平台为自己生活中面临的小问题、小困扰提供及时的解决方案。现如今我们的创业项目</t>
    </r>
    <r>
      <rPr>
        <sz val="12"/>
        <rFont val="宋体"/>
        <family val="0"/>
        <charset val="134"/>
      </rPr>
      <t xml:space="preserve">Idea Bank</t>
    </r>
    <r>
      <rPr>
        <sz val="12"/>
        <rFont val="Noto Sans"/>
        <family val="2"/>
      </rPr>
      <t xml:space="preserve">就是这样一个网站，为人们提供及时的帮助，弥补了市场上的空缺。在这里，我们会开辟一个个单元格，一方面又一技之长的人提供了一个展现自己能力的平台，同时又可以让面临困难的一群人得到专业的有针对性的指导。</t>
    </r>
  </si>
  <si>
    <t xml:space="preserve">201412453034</t>
  </si>
  <si>
    <r>
      <rPr>
        <sz val="12"/>
        <rFont val="宋体"/>
        <family val="0"/>
        <charset val="134"/>
      </rPr>
      <t xml:space="preserve">Bridge </t>
    </r>
    <r>
      <rPr>
        <sz val="12"/>
        <rFont val="Noto Sans"/>
        <family val="2"/>
      </rPr>
      <t xml:space="preserve">中介服务</t>
    </r>
  </si>
  <si>
    <t xml:space="preserve">许兴星</t>
  </si>
  <si>
    <r>
      <rPr>
        <sz val="12"/>
        <rFont val="Noto Sans"/>
        <family val="2"/>
      </rPr>
      <t xml:space="preserve">张斯琪</t>
    </r>
    <r>
      <rPr>
        <sz val="12"/>
        <rFont val="宋体"/>
        <family val="0"/>
        <charset val="134"/>
      </rPr>
      <t xml:space="preserve">/1390401006</t>
    </r>
    <r>
      <rPr>
        <sz val="12"/>
        <rFont val="Noto Sans"/>
        <family val="2"/>
      </rPr>
      <t xml:space="preserve">，邵泱</t>
    </r>
    <r>
      <rPr>
        <sz val="12"/>
        <rFont val="宋体"/>
        <family val="0"/>
        <charset val="134"/>
      </rPr>
      <t xml:space="preserve">/1390401017</t>
    </r>
  </si>
  <si>
    <t xml:space="preserve">徐军委</t>
  </si>
  <si>
    <r>
      <rPr>
        <sz val="12"/>
        <rFont val="宋体"/>
        <family val="0"/>
        <charset val="134"/>
      </rPr>
      <t xml:space="preserve">Bridge</t>
    </r>
    <r>
      <rPr>
        <sz val="12"/>
        <rFont val="Noto Sans"/>
        <family val="2"/>
      </rPr>
      <t xml:space="preserve">中介服务会与校外正规学习考证、考学位的单位合作，为有需要的同学省去中间环节，提供快速便捷的服务，让同学们不出校园就能解决咨询报名的问题。如国家计算机二级等生源广泛的项目，我们甚至可以帮助解决在校授课的问题，让同学们真正感受到便利，感受到我们的服务。
</t>
    </r>
    <r>
      <rPr>
        <sz val="12"/>
        <rFont val="宋体"/>
        <family val="0"/>
        <charset val="134"/>
      </rPr>
      <t xml:space="preserve">Bridge</t>
    </r>
    <r>
      <rPr>
        <sz val="12"/>
        <rFont val="Noto Sans"/>
        <family val="2"/>
      </rPr>
      <t xml:space="preserve">中介服务也可以为同学们提供安全的兼职信息。由</t>
    </r>
    <r>
      <rPr>
        <sz val="12"/>
        <rFont val="宋体"/>
        <family val="0"/>
        <charset val="134"/>
      </rPr>
      <t xml:space="preserve">Bridge</t>
    </r>
    <r>
      <rPr>
        <sz val="12"/>
        <rFont val="Noto Sans"/>
        <family val="2"/>
      </rPr>
      <t xml:space="preserve">中介服务的工作人员负责搜寻校外安全适合的兼职信息然后直接呈献给有需要的同学，为同学们提供合适的锻炼的机会。不仅如此，我们还可以提供更多更具体的校外的中介服务。也会提供许多有趣有益安全的外界信息，如每日天气等。
</t>
    </r>
  </si>
  <si>
    <t xml:space="preserve">12458</t>
  </si>
  <si>
    <t xml:space="preserve">201412453035</t>
  </si>
  <si>
    <t xml:space="preserve">时光神兔：网络视频编辑公司创业计划</t>
  </si>
  <si>
    <r>
      <rPr>
        <sz val="12"/>
        <rFont val="Noto Sans"/>
        <family val="2"/>
      </rPr>
      <t xml:space="preserve">龙泓宇</t>
    </r>
    <r>
      <rPr>
        <u val="single"/>
        <sz val="12"/>
        <color rgb="FF000000"/>
        <rFont val="Noto Sans"/>
        <family val="2"/>
      </rPr>
      <t xml:space="preserve"> </t>
    </r>
  </si>
  <si>
    <r>
      <rPr>
        <sz val="12"/>
        <rFont val="Noto Sans"/>
        <family val="2"/>
      </rPr>
      <t xml:space="preserve">杨佳文</t>
    </r>
    <r>
      <rPr>
        <sz val="12"/>
        <rFont val="宋体"/>
        <family val="0"/>
        <charset val="134"/>
      </rPr>
      <t xml:space="preserve">/1190705103,</t>
    </r>
    <r>
      <rPr>
        <sz val="12"/>
        <rFont val="Noto Sans"/>
        <family val="2"/>
      </rPr>
      <t xml:space="preserve">于新雨</t>
    </r>
    <r>
      <rPr>
        <sz val="12"/>
        <rFont val="宋体"/>
        <family val="0"/>
        <charset val="134"/>
      </rPr>
      <t xml:space="preserve">/1190705078,</t>
    </r>
    <r>
      <rPr>
        <sz val="12"/>
        <rFont val="Noto Sans"/>
        <family val="2"/>
      </rPr>
      <t xml:space="preserve">吴国辉</t>
    </r>
    <r>
      <rPr>
        <sz val="12"/>
        <rFont val="宋体"/>
        <family val="0"/>
        <charset val="134"/>
      </rPr>
      <t xml:space="preserve">/1170705001,</t>
    </r>
    <r>
      <rPr>
        <sz val="12"/>
        <rFont val="Noto Sans"/>
        <family val="2"/>
      </rPr>
      <t xml:space="preserve">李泽岚</t>
    </r>
    <r>
      <rPr>
        <sz val="12"/>
        <rFont val="宋体"/>
        <family val="0"/>
        <charset val="134"/>
      </rPr>
      <t xml:space="preserve">/1140300211</t>
    </r>
  </si>
  <si>
    <t xml:space="preserve">时下，广电总局对视频网站资源版权等日益重视，各大卫视争相抢占网络的制高点而逐渐放弃与视频网站合作。各大网络视频公司网站内容的竞争日趋激烈，各大网站更加注重原创作品以及用户体验，因此，为了节省人员的日常开支，视频公司将大量节目以外包的形式进行制作。</t>
  </si>
  <si>
    <t xml:space="preserve">12459</t>
  </si>
  <si>
    <t xml:space="preserve">201412453036</t>
  </si>
  <si>
    <t xml:space="preserve">“中国梦”——公益图书馆</t>
  </si>
  <si>
    <t xml:space="preserve">程纪磊</t>
  </si>
  <si>
    <r>
      <rPr>
        <sz val="12"/>
        <rFont val="Noto Sans"/>
        <family val="2"/>
      </rPr>
      <t xml:space="preserve">郝悦</t>
    </r>
    <r>
      <rPr>
        <sz val="12"/>
        <rFont val="宋体"/>
        <family val="0"/>
        <charset val="134"/>
      </rPr>
      <t xml:space="preserve">/1390705031, </t>
    </r>
    <r>
      <rPr>
        <sz val="12"/>
        <rFont val="Noto Sans"/>
        <family val="2"/>
      </rPr>
      <t xml:space="preserve">王淑蓉</t>
    </r>
    <r>
      <rPr>
        <sz val="12"/>
        <rFont val="宋体"/>
        <family val="0"/>
        <charset val="134"/>
      </rPr>
      <t xml:space="preserve">/1390701051, </t>
    </r>
    <r>
      <rPr>
        <sz val="12"/>
        <rFont val="Noto Sans"/>
        <family val="2"/>
      </rPr>
      <t xml:space="preserve">夏盼</t>
    </r>
    <r>
      <rPr>
        <sz val="12"/>
        <rFont val="宋体"/>
        <family val="0"/>
        <charset val="134"/>
      </rPr>
      <t xml:space="preserve">/1390701028, </t>
    </r>
    <r>
      <rPr>
        <sz val="12"/>
        <rFont val="Noto Sans"/>
        <family val="2"/>
      </rPr>
      <t xml:space="preserve">侯玉坤</t>
    </r>
    <r>
      <rPr>
        <sz val="12"/>
        <rFont val="宋体"/>
        <family val="0"/>
        <charset val="134"/>
      </rPr>
      <t xml:space="preserve">/1390402043</t>
    </r>
  </si>
  <si>
    <t xml:space="preserve">贺严</t>
  </si>
  <si>
    <t xml:space="preserve">该项目致力于在一些留守儿童较多的乡镇公立学校建立公益性质的图书馆。很多留守儿童在成长过程中养成了抽烟喝酒、打架上网等坏习惯。而我们将通过建立图书馆这样一个平台而搭起大学生和初中生交流的桥梁。帮助留守儿童健康成长。为实现“中国梦”提供健康的生力军。</t>
  </si>
  <si>
    <t xml:space="preserve">12460</t>
  </si>
  <si>
    <t xml:space="preserve">201412453037</t>
  </si>
  <si>
    <t xml:space="preserve">新生代农民工电影的创作与营销——以商业</t>
  </si>
  <si>
    <t xml:space="preserve">黄丹丹 </t>
  </si>
  <si>
    <r>
      <rPr>
        <sz val="12"/>
        <rFont val="Noto Sans"/>
        <family val="2"/>
      </rPr>
      <t xml:space="preserve">孟岩</t>
    </r>
    <r>
      <rPr>
        <sz val="12"/>
        <rFont val="宋体"/>
        <family val="0"/>
        <charset val="134"/>
      </rPr>
      <t xml:space="preserve">/1190705023, </t>
    </r>
    <r>
      <rPr>
        <sz val="12"/>
        <rFont val="Noto Sans"/>
        <family val="2"/>
      </rPr>
      <t xml:space="preserve">王尚</t>
    </r>
    <r>
      <rPr>
        <sz val="12"/>
        <rFont val="宋体"/>
        <family val="0"/>
        <charset val="134"/>
      </rPr>
      <t xml:space="preserve">/1190705026, </t>
    </r>
    <r>
      <rPr>
        <sz val="12"/>
        <rFont val="Noto Sans"/>
        <family val="2"/>
      </rPr>
      <t xml:space="preserve">厉倩</t>
    </r>
    <r>
      <rPr>
        <sz val="12"/>
        <rFont val="宋体"/>
        <family val="0"/>
        <charset val="134"/>
      </rPr>
      <t xml:space="preserve">/1190705041, </t>
    </r>
    <r>
      <rPr>
        <sz val="12"/>
        <rFont val="Noto Sans"/>
        <family val="2"/>
      </rPr>
      <t xml:space="preserve">郭曼斐</t>
    </r>
    <r>
      <rPr>
        <sz val="12"/>
        <rFont val="宋体"/>
        <family val="0"/>
        <charset val="134"/>
      </rPr>
      <t xml:space="preserve">/119070</t>
    </r>
  </si>
  <si>
    <t xml:space="preserve">王江松，郑志勇</t>
  </si>
  <si>
    <t xml:space="preserve">教授，讲师</t>
  </si>
  <si>
    <t xml:space="preserve">该项目就是一项将我们戏剧影视文学专业与我校特色专业（劳动关系）相结合，将商业微电影的创作与营销和大学生拍摄实践相结合，以拍摄实践与后期营销为主，以探求大学生创作微电影的生存之道为辅的创业训练项目。我们项目的主体是对于商业微电影《天伦梦境》的创作与营销。因为我们项目聚焦于一部具体影片的制作与营销，所以小而精是我们项目的一大特色。</t>
  </si>
  <si>
    <t xml:space="preserve">12462</t>
  </si>
  <si>
    <t xml:space="preserve">201412453038</t>
  </si>
  <si>
    <t xml:space="preserve">豪谊影视文化制作公司</t>
  </si>
  <si>
    <t xml:space="preserve">董伟豪</t>
  </si>
  <si>
    <r>
      <rPr>
        <sz val="12"/>
        <rFont val="Noto Sans"/>
        <family val="2"/>
      </rPr>
      <t xml:space="preserve">张陈月</t>
    </r>
    <r>
      <rPr>
        <sz val="12"/>
        <rFont val="宋体"/>
        <family val="0"/>
        <charset val="134"/>
      </rPr>
      <t xml:space="preserve">/ 1190702038,</t>
    </r>
    <r>
      <rPr>
        <sz val="12"/>
        <rFont val="Noto Sans"/>
        <family val="2"/>
      </rPr>
      <t xml:space="preserve">鲍南</t>
    </r>
    <r>
      <rPr>
        <sz val="12"/>
        <rFont val="宋体"/>
        <family val="0"/>
        <charset val="134"/>
      </rPr>
      <t xml:space="preserve">/1190702048</t>
    </r>
  </si>
  <si>
    <t xml:space="preserve">戴潇雅</t>
  </si>
  <si>
    <r>
      <rPr>
        <sz val="12"/>
        <rFont val="Noto Sans"/>
        <family val="2"/>
      </rPr>
      <t xml:space="preserve">现在政府以及各大企业对品牌宣传</t>
    </r>
    <r>
      <rPr>
        <sz val="12"/>
        <color rgb="FF000000"/>
        <rFont val="Noto Sans"/>
        <family val="2"/>
      </rPr>
      <t xml:space="preserve">、企业文化都十分的注重，然而大多数企业没有专门的文化部门，对使用摄影摄像，视频编辑，图片编辑，媒体宣传等了解欠佳。在经过一定的市场调查后，我们了解到很多这种文化工作都是以外包的形式来做的，交给的外包公司很少有专门对口的，大多数都是婚礼策划，活动策划等公司。我们的团队决定在企业形象宣传等方面为主要工作建立自己的工作室（公司），工作室的经营方面主要以宣传策划、宣传包装，广告策划及包装，纪录片这三方面为主，副业经营类似户外时装摄影活动记录摄影摄影等工作。</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2"/>
      <name val="Noto Sans"/>
      <family val="2"/>
    </font>
    <font>
      <sz val="12"/>
      <name val="黑体"/>
      <family val="3"/>
      <charset val="134"/>
    </font>
    <font>
      <b val="true"/>
      <sz val="12"/>
      <name val="宋体"/>
      <family val="0"/>
      <charset val="134"/>
    </font>
    <font>
      <sz val="12"/>
      <color rgb="FF000000"/>
      <name val="Noto Sans"/>
      <family val="2"/>
    </font>
    <font>
      <sz val="10"/>
      <name val="宋体"/>
      <family val="0"/>
      <charset val="134"/>
    </font>
    <font>
      <u val="single"/>
      <sz val="12"/>
      <name val="Noto Sans"/>
      <family val="2"/>
    </font>
    <font>
      <u val="single"/>
      <sz val="12"/>
      <name val="宋体"/>
      <family val="0"/>
      <charset val="134"/>
    </font>
    <font>
      <sz val="12"/>
      <color rgb="FF000000"/>
      <name val="宋体"/>
      <family val="0"/>
      <charset val="134"/>
    </font>
    <font>
      <u val="single"/>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true" hidden="false"/>
    </xf>
    <xf numFmtId="164" fontId="22" fillId="7" borderId="12" xfId="0" applyFont="true" applyBorder="true" applyAlignment="true" applyProtection="true">
      <alignment horizontal="center" vertical="center" textRotation="0" wrapText="false" indent="0" shrinkToFit="false"/>
      <protection locked="true" hidden="false"/>
    </xf>
    <xf numFmtId="165" fontId="22" fillId="7" borderId="12" xfId="0" applyFont="true" applyBorder="true" applyAlignment="true" applyProtection="true">
      <alignment horizontal="center" vertical="center" textRotation="0" wrapText="false" indent="0" shrinkToFit="false"/>
      <protection locked="true" hidden="false"/>
    </xf>
    <xf numFmtId="164" fontId="22" fillId="7"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4" fontId="22" fillId="0" borderId="13" xfId="40" applyFont="true" applyBorder="true" applyAlignment="true" applyProtection="false">
      <alignment horizontal="left" vertical="center" textRotation="0" wrapText="false" indent="0" shrinkToFit="false"/>
      <protection locked="true" hidden="false"/>
    </xf>
    <xf numFmtId="164" fontId="22" fillId="0" borderId="13" xfId="40" applyFont="true" applyBorder="true" applyAlignment="true" applyProtection="false">
      <alignment horizontal="center" vertical="center" textRotation="0" wrapText="false" indent="0" shrinkToFit="false"/>
      <protection locked="true" hidden="false"/>
    </xf>
    <xf numFmtId="164" fontId="22" fillId="0" borderId="13" xfId="40" applyFont="true" applyBorder="true" applyAlignment="true" applyProtection="false">
      <alignment horizontal="center" vertical="center" textRotation="0" wrapText="false" indent="0" shrinkToFit="false"/>
      <protection locked="true" hidden="false"/>
    </xf>
    <xf numFmtId="165" fontId="0" fillId="0" borderId="13" xfId="40" applyFont="true" applyBorder="true" applyAlignment="true" applyProtection="true">
      <alignment horizontal="center" vertical="center" textRotation="0" wrapText="false" indent="0" shrinkToFit="false"/>
      <protection locked="true" hidden="false"/>
    </xf>
    <xf numFmtId="164" fontId="0" fillId="0" borderId="13" xfId="40" applyFont="true" applyBorder="true" applyAlignment="true" applyProtection="true">
      <alignment horizontal="center" vertical="center" textRotation="0" wrapText="false" indent="0" shrinkToFit="false"/>
      <protection locked="true" hidden="false"/>
    </xf>
    <xf numFmtId="164" fontId="22" fillId="0" borderId="13" xfId="40" applyFont="true" applyBorder="true" applyAlignment="true" applyProtection="true">
      <alignment horizontal="left" vertical="center" textRotation="0" wrapText="false" indent="0" shrinkToFit="false"/>
      <protection locked="true" hidden="false"/>
    </xf>
    <xf numFmtId="164" fontId="22" fillId="0" borderId="14" xfId="40" applyFont="true" applyBorder="true" applyAlignment="true" applyProtection="false">
      <alignment horizontal="left" vertical="center" textRotation="0" wrapText="false" indent="0" shrinkToFit="false"/>
      <protection locked="true" hidden="false"/>
    </xf>
    <xf numFmtId="164" fontId="22" fillId="0" borderId="13" xfId="4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2" fillId="0" borderId="13" xfId="40" applyFont="true" applyBorder="true" applyAlignment="true" applyProtection="false">
      <alignment horizontal="left" vertical="center" textRotation="0" wrapText="true" indent="0" shrinkToFit="false"/>
      <protection locked="true" hidden="false"/>
    </xf>
    <xf numFmtId="164" fontId="22" fillId="0" borderId="13" xfId="4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22" fillId="0" borderId="13" xfId="4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40" applyFont="true" applyBorder="true" applyAlignment="true" applyProtection="false">
      <alignment horizontal="center" vertical="center" textRotation="0" wrapText="false" indent="0" shrinkToFit="false"/>
      <protection locked="true" hidden="false"/>
    </xf>
    <xf numFmtId="164" fontId="22" fillId="0" borderId="13" xfId="40" applyFont="true" applyBorder="true" applyAlignment="true" applyProtection="false">
      <alignment horizontal="center" vertical="center" textRotation="0" wrapText="false" indent="0" shrinkToFit="false"/>
      <protection locked="true" hidden="false"/>
    </xf>
    <xf numFmtId="164" fontId="22" fillId="0" borderId="13" xfId="4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true">
      <alignment horizontal="left" vertical="top"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false" indent="0" shrinkToFit="false"/>
      <protection locked="true" hidden="false"/>
    </xf>
    <xf numFmtId="164" fontId="22" fillId="0" borderId="15" xfId="4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0" fillId="0" borderId="15" xfId="4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40" applyFont="true" applyBorder="true" applyAlignment="true" applyProtection="true">
      <alignment horizontal="center" vertical="center" textRotation="0" wrapText="false" indent="0" shrinkToFit="false"/>
      <protection locked="true" hidden="false"/>
    </xf>
    <xf numFmtId="164" fontId="22" fillId="0" borderId="13" xfId="4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true">
      <alignment horizontal="general" vertical="top" textRotation="0" wrapText="false" indent="0" shrinkToFit="false"/>
      <protection locked="true" hidden="false"/>
    </xf>
    <xf numFmtId="164" fontId="22" fillId="0" borderId="13" xfId="40" applyFont="true" applyBorder="true" applyAlignment="true" applyProtection="true">
      <alignment horizontal="general" vertical="top" textRotation="0" wrapText="false" indent="0" shrinkToFit="false"/>
      <protection locked="true" hidden="false"/>
    </xf>
    <xf numFmtId="164" fontId="22" fillId="0" borderId="13" xfId="40" applyFont="true" applyBorder="true" applyAlignment="true" applyProtection="true">
      <alignment horizontal="general" vertical="bottom" textRotation="0" wrapText="false" indent="0" shrinkToFit="false"/>
      <protection locked="true" hidden="false"/>
    </xf>
    <xf numFmtId="164" fontId="22" fillId="0" borderId="13"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13" xfId="40" applyFont="true" applyBorder="true" applyAlignment="true" applyProtection="false">
      <alignment horizontal="left" vertical="top" textRotation="0" wrapText="true" indent="0" shrinkToFit="false"/>
      <protection locked="true" hidden="false"/>
    </xf>
    <xf numFmtId="164" fontId="27" fillId="0" borderId="13" xfId="4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1"/>
  <sheetViews>
    <sheetView showFormulas="false" showGridLines="true" showRowColHeaders="true" showZeros="true" rightToLeft="false" tabSelected="true" showOutlineSymbols="true" defaultGridColor="true" view="normal" topLeftCell="G13" colorId="64" zoomScale="70" zoomScaleNormal="7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14.24"/>
    <col collapsed="false" customWidth="true" hidden="false" outlineLevel="0" max="3" min="3" style="2" width="12.75"/>
    <col collapsed="false" customWidth="true" hidden="false" outlineLevel="0" max="4" min="4" style="1" width="18.37"/>
    <col collapsed="false" customWidth="true" hidden="false" outlineLevel="0" max="5" min="5" style="2" width="15.62"/>
    <col collapsed="false" customWidth="true" hidden="false" outlineLevel="0" max="6" min="6" style="3" width="30.5"/>
    <col collapsed="false" customWidth="true" hidden="false" outlineLevel="0" max="7" min="7" style="4" width="13.87"/>
    <col collapsed="false" customWidth="true" hidden="false" outlineLevel="0" max="8" min="8" style="4" width="16.12"/>
    <col collapsed="false" customWidth="true" hidden="false" outlineLevel="0" max="9" min="9" style="5" width="16.12"/>
    <col collapsed="false" customWidth="true" hidden="false" outlineLevel="0" max="10" min="10" style="4" width="13.87"/>
    <col collapsed="false" customWidth="true" hidden="false" outlineLevel="0" max="11" min="11" style="6" width="18.87"/>
    <col collapsed="false" customWidth="true" hidden="false" outlineLevel="0" max="12" min="12" style="7" width="16.49"/>
    <col collapsed="false" customWidth="true" hidden="false" outlineLevel="0" max="13" min="13" style="8" width="16.49"/>
    <col collapsed="false" customWidth="true" hidden="false" outlineLevel="0" max="14" min="14" style="1" width="13.74"/>
    <col collapsed="false" customWidth="true" hidden="false" outlineLevel="0" max="15" min="15" style="1" width="9.36"/>
    <col collapsed="false" customWidth="true" hidden="false" outlineLevel="0" max="16" min="16" style="1" width="11.5"/>
    <col collapsed="false" customWidth="true" hidden="false" outlineLevel="0" max="17" min="17" style="9" width="22.74"/>
    <col collapsed="false" customWidth="true" hidden="false" outlineLevel="0" max="18" min="18" style="10" width="94.37"/>
    <col collapsed="false" customWidth="true" hidden="false" outlineLevel="0" max="20" min="19" style="1" width="12.62"/>
    <col collapsed="false" customWidth="true" hidden="false" outlineLevel="0" max="22" min="21" style="1" width="10.24"/>
    <col collapsed="false" customWidth="false" hidden="false" outlineLevel="0" max="257" min="23" style="1" width="8.99"/>
  </cols>
  <sheetData>
    <row r="1" customFormat="false" ht="22.5" hidden="false" customHeight="false" outlineLevel="0" collapsed="false">
      <c r="A1" s="11" t="s">
        <v>0</v>
      </c>
      <c r="B1" s="11"/>
      <c r="C1" s="11"/>
      <c r="D1" s="11"/>
      <c r="E1" s="11"/>
      <c r="F1" s="11"/>
      <c r="G1" s="11"/>
      <c r="H1" s="11"/>
      <c r="I1" s="11"/>
      <c r="J1" s="11"/>
      <c r="K1" s="11"/>
      <c r="L1" s="11"/>
      <c r="M1" s="11"/>
      <c r="N1" s="11"/>
      <c r="O1" s="11"/>
      <c r="P1" s="11"/>
      <c r="Q1" s="11"/>
      <c r="R1" s="11"/>
    </row>
    <row r="2" customFormat="false" ht="14.25" hidden="false" customHeight="false" outlineLevel="0" collapsed="false">
      <c r="A2" s="12" t="s">
        <v>1</v>
      </c>
      <c r="B2" s="12"/>
      <c r="C2" s="12"/>
      <c r="D2" s="12"/>
      <c r="E2" s="12"/>
      <c r="F2" s="12"/>
      <c r="G2" s="12"/>
      <c r="H2" s="12"/>
      <c r="I2" s="12"/>
      <c r="J2" s="12"/>
      <c r="K2" s="12"/>
      <c r="L2" s="12"/>
      <c r="M2" s="12"/>
      <c r="N2" s="12"/>
      <c r="O2" s="12"/>
      <c r="P2" s="12"/>
      <c r="Q2" s="12"/>
      <c r="R2" s="12"/>
    </row>
    <row r="3" s="17" customFormat="true" ht="14.25" hidden="false" customHeight="false" outlineLevel="0" collapsed="false">
      <c r="A3" s="13" t="s">
        <v>2</v>
      </c>
      <c r="B3" s="13" t="s">
        <v>3</v>
      </c>
      <c r="C3" s="14" t="s">
        <v>4</v>
      </c>
      <c r="D3" s="13" t="s">
        <v>5</v>
      </c>
      <c r="E3" s="14" t="s">
        <v>6</v>
      </c>
      <c r="F3" s="15" t="s">
        <v>7</v>
      </c>
      <c r="G3" s="13" t="s">
        <v>8</v>
      </c>
      <c r="H3" s="13" t="s">
        <v>9</v>
      </c>
      <c r="I3" s="14" t="s">
        <v>10</v>
      </c>
      <c r="J3" s="13" t="s">
        <v>11</v>
      </c>
      <c r="K3" s="15" t="s">
        <v>12</v>
      </c>
      <c r="L3" s="13" t="s">
        <v>13</v>
      </c>
      <c r="M3" s="13" t="s">
        <v>14</v>
      </c>
      <c r="N3" s="13" t="s">
        <v>15</v>
      </c>
      <c r="O3" s="13" t="s">
        <v>16</v>
      </c>
      <c r="P3" s="13" t="s">
        <v>17</v>
      </c>
      <c r="Q3" s="13" t="s">
        <v>18</v>
      </c>
      <c r="R3" s="15" t="s">
        <v>19</v>
      </c>
      <c r="S3" s="16"/>
      <c r="T3" s="16"/>
      <c r="U3" s="16"/>
      <c r="V3" s="16"/>
    </row>
    <row r="4" s="31" customFormat="true" ht="14.25" hidden="false" customHeight="false" outlineLevel="0" collapsed="false">
      <c r="A4" s="18" t="n">
        <v>2014</v>
      </c>
      <c r="B4" s="19" t="s">
        <v>20</v>
      </c>
      <c r="C4" s="20" t="s">
        <v>21</v>
      </c>
      <c r="D4" s="21" t="s">
        <v>22</v>
      </c>
      <c r="E4" s="22" t="s">
        <v>23</v>
      </c>
      <c r="F4" s="23" t="s">
        <v>24</v>
      </c>
      <c r="G4" s="24" t="s">
        <v>25</v>
      </c>
      <c r="H4" s="25" t="s">
        <v>26</v>
      </c>
      <c r="I4" s="26" t="n">
        <v>1390301051</v>
      </c>
      <c r="J4" s="27" t="n">
        <v>4</v>
      </c>
      <c r="K4" s="28" t="s">
        <v>27</v>
      </c>
      <c r="L4" s="29" t="s">
        <v>28</v>
      </c>
      <c r="M4" s="28" t="s">
        <v>29</v>
      </c>
      <c r="N4" s="27" t="n">
        <v>10000</v>
      </c>
      <c r="O4" s="27" t="n">
        <v>10000</v>
      </c>
      <c r="P4" s="27" t="n">
        <v>20000</v>
      </c>
      <c r="Q4" s="27" t="n">
        <v>820</v>
      </c>
      <c r="R4" s="30" t="s">
        <v>30</v>
      </c>
    </row>
    <row r="5" s="31" customFormat="true" ht="14.25" hidden="false" customHeight="false" outlineLevel="0" collapsed="false">
      <c r="A5" s="18" t="n">
        <v>2014</v>
      </c>
      <c r="B5" s="32" t="s">
        <v>20</v>
      </c>
      <c r="C5" s="33" t="s">
        <v>21</v>
      </c>
      <c r="D5" s="21" t="s">
        <v>22</v>
      </c>
      <c r="E5" s="22" t="s">
        <v>31</v>
      </c>
      <c r="F5" s="23" t="s">
        <v>32</v>
      </c>
      <c r="G5" s="24" t="s">
        <v>25</v>
      </c>
      <c r="H5" s="25" t="s">
        <v>33</v>
      </c>
      <c r="I5" s="26" t="n">
        <v>1390301005</v>
      </c>
      <c r="J5" s="27" t="n">
        <v>4</v>
      </c>
      <c r="K5" s="28" t="s">
        <v>34</v>
      </c>
      <c r="L5" s="29" t="s">
        <v>35</v>
      </c>
      <c r="M5" s="28" t="s">
        <v>36</v>
      </c>
      <c r="N5" s="27" t="n">
        <v>10000</v>
      </c>
      <c r="O5" s="27" t="n">
        <v>10000</v>
      </c>
      <c r="P5" s="27" t="n">
        <v>20000</v>
      </c>
      <c r="Q5" s="27" t="n">
        <v>820</v>
      </c>
      <c r="R5" s="30" t="s">
        <v>37</v>
      </c>
    </row>
    <row r="6" s="31" customFormat="true" ht="14.25" hidden="false" customHeight="false" outlineLevel="0" collapsed="false">
      <c r="A6" s="18" t="n">
        <v>2014</v>
      </c>
      <c r="B6" s="32" t="s">
        <v>20</v>
      </c>
      <c r="C6" s="33" t="s">
        <v>21</v>
      </c>
      <c r="D6" s="21" t="s">
        <v>22</v>
      </c>
      <c r="E6" s="22" t="s">
        <v>38</v>
      </c>
      <c r="F6" s="34" t="s">
        <v>39</v>
      </c>
      <c r="G6" s="24" t="s">
        <v>25</v>
      </c>
      <c r="H6" s="25" t="s">
        <v>40</v>
      </c>
      <c r="I6" s="26" t="n">
        <v>1390301083</v>
      </c>
      <c r="J6" s="27" t="n">
        <v>2</v>
      </c>
      <c r="K6" s="28" t="s">
        <v>41</v>
      </c>
      <c r="L6" s="29" t="s">
        <v>42</v>
      </c>
      <c r="M6" s="28" t="s">
        <v>36</v>
      </c>
      <c r="N6" s="27" t="n">
        <v>10000</v>
      </c>
      <c r="O6" s="27" t="n">
        <v>10000</v>
      </c>
      <c r="P6" s="27" t="n">
        <v>20000</v>
      </c>
      <c r="Q6" s="27" t="n">
        <v>820</v>
      </c>
      <c r="R6" s="30" t="s">
        <v>43</v>
      </c>
    </row>
    <row r="7" s="31" customFormat="true" ht="14.25" hidden="false" customHeight="false" outlineLevel="0" collapsed="false">
      <c r="A7" s="18" t="n">
        <v>2014</v>
      </c>
      <c r="B7" s="32" t="s">
        <v>20</v>
      </c>
      <c r="C7" s="33" t="s">
        <v>21</v>
      </c>
      <c r="D7" s="21" t="s">
        <v>22</v>
      </c>
      <c r="E7" s="22" t="s">
        <v>44</v>
      </c>
      <c r="F7" s="23" t="s">
        <v>45</v>
      </c>
      <c r="G7" s="24" t="s">
        <v>25</v>
      </c>
      <c r="H7" s="25" t="s">
        <v>46</v>
      </c>
      <c r="I7" s="26" t="s">
        <v>47</v>
      </c>
      <c r="J7" s="18" t="n">
        <v>3</v>
      </c>
      <c r="K7" s="35" t="s">
        <v>48</v>
      </c>
      <c r="L7" s="29" t="s">
        <v>49</v>
      </c>
      <c r="M7" s="36" t="s">
        <v>29</v>
      </c>
      <c r="N7" s="27" t="n">
        <v>10000</v>
      </c>
      <c r="O7" s="27" t="n">
        <v>10000</v>
      </c>
      <c r="P7" s="27" t="n">
        <v>20000</v>
      </c>
      <c r="Q7" s="18" t="n">
        <v>630</v>
      </c>
      <c r="R7" s="30" t="s">
        <v>50</v>
      </c>
    </row>
    <row r="8" s="31" customFormat="true" ht="14.25" hidden="false" customHeight="false" outlineLevel="0" collapsed="false">
      <c r="A8" s="18" t="n">
        <v>2014</v>
      </c>
      <c r="B8" s="32" t="s">
        <v>20</v>
      </c>
      <c r="C8" s="33" t="s">
        <v>21</v>
      </c>
      <c r="D8" s="21" t="s">
        <v>22</v>
      </c>
      <c r="E8" s="22" t="s">
        <v>51</v>
      </c>
      <c r="F8" s="23" t="s">
        <v>52</v>
      </c>
      <c r="G8" s="24" t="s">
        <v>25</v>
      </c>
      <c r="H8" s="25" t="s">
        <v>53</v>
      </c>
      <c r="I8" s="26" t="s">
        <v>54</v>
      </c>
      <c r="J8" s="18" t="n">
        <v>3</v>
      </c>
      <c r="K8" s="35" t="s">
        <v>55</v>
      </c>
      <c r="L8" s="29" t="s">
        <v>56</v>
      </c>
      <c r="M8" s="36" t="s">
        <v>36</v>
      </c>
      <c r="N8" s="27" t="n">
        <v>10000</v>
      </c>
      <c r="O8" s="27" t="n">
        <v>10000</v>
      </c>
      <c r="P8" s="27" t="n">
        <v>20000</v>
      </c>
      <c r="Q8" s="18" t="n">
        <v>630</v>
      </c>
      <c r="R8" s="30" t="s">
        <v>57</v>
      </c>
    </row>
    <row r="9" s="31" customFormat="true" ht="14.25" hidden="false" customHeight="false" outlineLevel="0" collapsed="false">
      <c r="A9" s="18" t="n">
        <v>2014</v>
      </c>
      <c r="B9" s="32" t="s">
        <v>20</v>
      </c>
      <c r="C9" s="33" t="s">
        <v>21</v>
      </c>
      <c r="D9" s="21" t="s">
        <v>22</v>
      </c>
      <c r="E9" s="22" t="s">
        <v>58</v>
      </c>
      <c r="F9" s="23" t="s">
        <v>59</v>
      </c>
      <c r="G9" s="24" t="s">
        <v>25</v>
      </c>
      <c r="H9" s="25" t="s">
        <v>60</v>
      </c>
      <c r="I9" s="26" t="s">
        <v>61</v>
      </c>
      <c r="J9" s="18" t="n">
        <v>4</v>
      </c>
      <c r="K9" s="35" t="s">
        <v>62</v>
      </c>
      <c r="L9" s="29" t="s">
        <v>63</v>
      </c>
      <c r="M9" s="36" t="s">
        <v>64</v>
      </c>
      <c r="N9" s="27" t="n">
        <v>10000</v>
      </c>
      <c r="O9" s="27" t="n">
        <v>10000</v>
      </c>
      <c r="P9" s="27" t="n">
        <v>20000</v>
      </c>
      <c r="Q9" s="18" t="n">
        <v>630</v>
      </c>
      <c r="R9" s="30" t="s">
        <v>65</v>
      </c>
    </row>
    <row r="10" s="31" customFormat="true" ht="14.25" hidden="false" customHeight="false" outlineLevel="0" collapsed="false">
      <c r="A10" s="37" t="n">
        <v>2014</v>
      </c>
      <c r="B10" s="38" t="s">
        <v>20</v>
      </c>
      <c r="C10" s="20" t="s">
        <v>21</v>
      </c>
      <c r="D10" s="39" t="s">
        <v>22</v>
      </c>
      <c r="E10" s="22" t="s">
        <v>66</v>
      </c>
      <c r="F10" s="23" t="s">
        <v>67</v>
      </c>
      <c r="G10" s="24" t="s">
        <v>25</v>
      </c>
      <c r="H10" s="25" t="s">
        <v>68</v>
      </c>
      <c r="I10" s="26" t="n">
        <v>1190201044</v>
      </c>
      <c r="J10" s="27" t="n">
        <v>4</v>
      </c>
      <c r="K10" s="40" t="s">
        <v>69</v>
      </c>
      <c r="L10" s="29" t="s">
        <v>70</v>
      </c>
      <c r="M10" s="28" t="s">
        <v>29</v>
      </c>
      <c r="N10" s="27" t="n">
        <v>10000</v>
      </c>
      <c r="O10" s="27" t="n">
        <v>10000</v>
      </c>
      <c r="P10" s="27" t="n">
        <v>20000</v>
      </c>
      <c r="Q10" s="27" t="n">
        <v>840</v>
      </c>
      <c r="R10" s="30" t="s">
        <v>71</v>
      </c>
    </row>
    <row r="11" s="41" customFormat="true" ht="14.25" hidden="false" customHeight="false" outlineLevel="0" collapsed="false">
      <c r="A11" s="37" t="n">
        <v>2014</v>
      </c>
      <c r="B11" s="38" t="s">
        <v>20</v>
      </c>
      <c r="C11" s="20" t="s">
        <v>21</v>
      </c>
      <c r="D11" s="39" t="s">
        <v>22</v>
      </c>
      <c r="E11" s="22" t="s">
        <v>72</v>
      </c>
      <c r="F11" s="23" t="s">
        <v>73</v>
      </c>
      <c r="G11" s="24" t="s">
        <v>25</v>
      </c>
      <c r="H11" s="25" t="s">
        <v>74</v>
      </c>
      <c r="I11" s="26" t="n">
        <v>1390204026</v>
      </c>
      <c r="J11" s="27" t="n">
        <v>4</v>
      </c>
      <c r="K11" s="40" t="s">
        <v>75</v>
      </c>
      <c r="L11" s="29" t="s">
        <v>76</v>
      </c>
      <c r="M11" s="28" t="s">
        <v>29</v>
      </c>
      <c r="N11" s="27" t="n">
        <v>10000</v>
      </c>
      <c r="O11" s="27" t="n">
        <v>10000</v>
      </c>
      <c r="P11" s="27" t="n">
        <v>20000</v>
      </c>
      <c r="Q11" s="27" t="n">
        <v>810</v>
      </c>
      <c r="R11" s="30" t="s">
        <v>77</v>
      </c>
    </row>
    <row r="12" s="41" customFormat="true" ht="14.25" hidden="false" customHeight="false" outlineLevel="0" collapsed="false">
      <c r="A12" s="37" t="n">
        <v>2014</v>
      </c>
      <c r="B12" s="38" t="s">
        <v>20</v>
      </c>
      <c r="C12" s="20" t="s">
        <v>21</v>
      </c>
      <c r="D12" s="39" t="s">
        <v>22</v>
      </c>
      <c r="E12" s="22" t="s">
        <v>78</v>
      </c>
      <c r="F12" s="23" t="s">
        <v>79</v>
      </c>
      <c r="G12" s="24" t="s">
        <v>25</v>
      </c>
      <c r="H12" s="25" t="s">
        <v>80</v>
      </c>
      <c r="I12" s="26" t="n">
        <v>1290201097</v>
      </c>
      <c r="J12" s="27" t="n">
        <v>4</v>
      </c>
      <c r="K12" s="40" t="s">
        <v>81</v>
      </c>
      <c r="L12" s="29" t="s">
        <v>82</v>
      </c>
      <c r="M12" s="28" t="s">
        <v>36</v>
      </c>
      <c r="N12" s="27" t="n">
        <v>10000</v>
      </c>
      <c r="O12" s="27" t="n">
        <v>10000</v>
      </c>
      <c r="P12" s="27" t="n">
        <v>20000</v>
      </c>
      <c r="Q12" s="27" t="n">
        <v>840</v>
      </c>
      <c r="R12" s="30" t="s">
        <v>83</v>
      </c>
    </row>
    <row r="13" s="41" customFormat="true" ht="14.25" hidden="false" customHeight="false" outlineLevel="0" collapsed="false">
      <c r="A13" s="42" t="n">
        <v>2014</v>
      </c>
      <c r="B13" s="43" t="s">
        <v>20</v>
      </c>
      <c r="C13" s="42" t="s">
        <v>21</v>
      </c>
      <c r="D13" s="23" t="s">
        <v>22</v>
      </c>
      <c r="E13" s="22" t="s">
        <v>84</v>
      </c>
      <c r="F13" s="34" t="s">
        <v>85</v>
      </c>
      <c r="G13" s="24" t="s">
        <v>86</v>
      </c>
      <c r="H13" s="43" t="s">
        <v>87</v>
      </c>
      <c r="I13" s="26" t="s">
        <v>88</v>
      </c>
      <c r="J13" s="42" t="n">
        <v>2</v>
      </c>
      <c r="K13" s="44" t="s">
        <v>89</v>
      </c>
      <c r="L13" s="29" t="s">
        <v>90</v>
      </c>
      <c r="M13" s="23" t="s">
        <v>64</v>
      </c>
      <c r="N13" s="27" t="n">
        <v>10000</v>
      </c>
      <c r="O13" s="27" t="n">
        <v>10000</v>
      </c>
      <c r="P13" s="27" t="n">
        <v>20000</v>
      </c>
      <c r="Q13" s="18" t="n">
        <v>840</v>
      </c>
      <c r="R13" s="30" t="s">
        <v>91</v>
      </c>
    </row>
    <row r="14" s="41" customFormat="true" ht="14.25" hidden="false" customHeight="false" outlineLevel="0" collapsed="false">
      <c r="A14" s="37" t="n">
        <v>2014</v>
      </c>
      <c r="B14" s="38" t="s">
        <v>20</v>
      </c>
      <c r="C14" s="20" t="s">
        <v>21</v>
      </c>
      <c r="D14" s="39" t="s">
        <v>22</v>
      </c>
      <c r="E14" s="22" t="s">
        <v>92</v>
      </c>
      <c r="F14" s="45" t="s">
        <v>93</v>
      </c>
      <c r="G14" s="46" t="s">
        <v>25</v>
      </c>
      <c r="H14" s="19" t="s">
        <v>94</v>
      </c>
      <c r="I14" s="26" t="s">
        <v>95</v>
      </c>
      <c r="J14" s="18" t="n">
        <v>3</v>
      </c>
      <c r="K14" s="47" t="s">
        <v>96</v>
      </c>
      <c r="L14" s="29" t="s">
        <v>97</v>
      </c>
      <c r="M14" s="36" t="s">
        <v>64</v>
      </c>
      <c r="N14" s="27" t="n">
        <v>10000</v>
      </c>
      <c r="O14" s="27" t="n">
        <v>10000</v>
      </c>
      <c r="P14" s="27" t="n">
        <v>20000</v>
      </c>
      <c r="Q14" s="18" t="n">
        <v>620</v>
      </c>
      <c r="R14" s="30" t="s">
        <v>98</v>
      </c>
    </row>
    <row r="15" s="49" customFormat="true" ht="14.25" hidden="false" customHeight="false" outlineLevel="0" collapsed="false">
      <c r="A15" s="37" t="n">
        <v>2014</v>
      </c>
      <c r="B15" s="38" t="s">
        <v>20</v>
      </c>
      <c r="C15" s="20" t="s">
        <v>21</v>
      </c>
      <c r="D15" s="39" t="s">
        <v>22</v>
      </c>
      <c r="E15" s="22" t="s">
        <v>99</v>
      </c>
      <c r="F15" s="45" t="s">
        <v>100</v>
      </c>
      <c r="G15" s="46" t="s">
        <v>25</v>
      </c>
      <c r="H15" s="48" t="s">
        <v>101</v>
      </c>
      <c r="I15" s="26" t="s">
        <v>102</v>
      </c>
      <c r="J15" s="18" t="n">
        <v>3</v>
      </c>
      <c r="K15" s="47" t="s">
        <v>103</v>
      </c>
      <c r="L15" s="29" t="s">
        <v>104</v>
      </c>
      <c r="M15" s="36" t="s">
        <v>36</v>
      </c>
      <c r="N15" s="27" t="n">
        <v>10000</v>
      </c>
      <c r="O15" s="27" t="n">
        <v>10000</v>
      </c>
      <c r="P15" s="27" t="n">
        <v>20000</v>
      </c>
      <c r="Q15" s="18" t="n">
        <v>620</v>
      </c>
      <c r="R15" s="30" t="s">
        <v>105</v>
      </c>
    </row>
    <row r="16" s="41" customFormat="true" ht="14.25" hidden="false" customHeight="false" outlineLevel="0" collapsed="false">
      <c r="A16" s="50" t="n">
        <v>2014</v>
      </c>
      <c r="B16" s="51" t="s">
        <v>20</v>
      </c>
      <c r="C16" s="52" t="s">
        <v>21</v>
      </c>
      <c r="D16" s="53" t="s">
        <v>22</v>
      </c>
      <c r="E16" s="22" t="s">
        <v>106</v>
      </c>
      <c r="F16" s="54" t="s">
        <v>107</v>
      </c>
      <c r="G16" s="55" t="s">
        <v>25</v>
      </c>
      <c r="H16" s="56" t="s">
        <v>108</v>
      </c>
      <c r="I16" s="57" t="n">
        <v>1290403085</v>
      </c>
      <c r="J16" s="57" t="n">
        <v>4</v>
      </c>
      <c r="K16" s="58" t="s">
        <v>109</v>
      </c>
      <c r="L16" s="29" t="s">
        <v>110</v>
      </c>
      <c r="M16" s="59" t="s">
        <v>111</v>
      </c>
      <c r="N16" s="60" t="n">
        <v>10000</v>
      </c>
      <c r="O16" s="60" t="n">
        <v>10000</v>
      </c>
      <c r="P16" s="60" t="n">
        <v>20000</v>
      </c>
      <c r="Q16" s="61" t="n">
        <v>790</v>
      </c>
      <c r="R16" s="62" t="s">
        <v>112</v>
      </c>
    </row>
    <row r="17" s="67" customFormat="true" ht="14.25" hidden="false" customHeight="false" outlineLevel="0" collapsed="false">
      <c r="A17" s="37" t="n">
        <v>2014</v>
      </c>
      <c r="B17" s="38" t="s">
        <v>20</v>
      </c>
      <c r="C17" s="20" t="s">
        <v>21</v>
      </c>
      <c r="D17" s="39" t="s">
        <v>22</v>
      </c>
      <c r="E17" s="22" t="s">
        <v>113</v>
      </c>
      <c r="F17" s="45" t="s">
        <v>114</v>
      </c>
      <c r="G17" s="24" t="s">
        <v>25</v>
      </c>
      <c r="H17" s="19" t="s">
        <v>115</v>
      </c>
      <c r="I17" s="63" t="s">
        <v>116</v>
      </c>
      <c r="J17" s="63" t="n">
        <v>3</v>
      </c>
      <c r="K17" s="64" t="s">
        <v>117</v>
      </c>
      <c r="L17" s="29" t="s">
        <v>118</v>
      </c>
      <c r="M17" s="65" t="s">
        <v>64</v>
      </c>
      <c r="N17" s="27" t="n">
        <v>10000</v>
      </c>
      <c r="O17" s="27" t="n">
        <v>10000</v>
      </c>
      <c r="P17" s="27" t="n">
        <v>20000</v>
      </c>
      <c r="Q17" s="66" t="n">
        <v>790</v>
      </c>
      <c r="R17" s="62" t="s">
        <v>119</v>
      </c>
    </row>
    <row r="18" s="67" customFormat="true" ht="14.25" hidden="false" customHeight="false" outlineLevel="0" collapsed="false">
      <c r="A18" s="37" t="n">
        <v>2014</v>
      </c>
      <c r="B18" s="38" t="s">
        <v>20</v>
      </c>
      <c r="C18" s="20" t="s">
        <v>120</v>
      </c>
      <c r="D18" s="39" t="s">
        <v>22</v>
      </c>
      <c r="E18" s="22" t="s">
        <v>121</v>
      </c>
      <c r="F18" s="68" t="s">
        <v>122</v>
      </c>
      <c r="G18" s="69" t="s">
        <v>25</v>
      </c>
      <c r="H18" s="19" t="s">
        <v>123</v>
      </c>
      <c r="I18" s="63" t="n">
        <v>1190701037</v>
      </c>
      <c r="J18" s="63" t="n">
        <v>5</v>
      </c>
      <c r="K18" s="45" t="s">
        <v>124</v>
      </c>
      <c r="L18" s="70" t="s">
        <v>125</v>
      </c>
      <c r="M18" s="45" t="s">
        <v>29</v>
      </c>
      <c r="N18" s="27" t="n">
        <v>10000</v>
      </c>
      <c r="O18" s="27" t="n">
        <v>10000</v>
      </c>
      <c r="P18" s="27" t="n">
        <v>20000</v>
      </c>
      <c r="Q18" s="63" t="n">
        <v>750</v>
      </c>
      <c r="R18" s="68" t="s">
        <v>126</v>
      </c>
    </row>
    <row r="19" s="67" customFormat="true" ht="14.25" hidden="false" customHeight="false" outlineLevel="0" collapsed="false">
      <c r="A19" s="37" t="n">
        <v>2014</v>
      </c>
      <c r="B19" s="38" t="s">
        <v>20</v>
      </c>
      <c r="C19" s="20" t="s">
        <v>127</v>
      </c>
      <c r="D19" s="39" t="s">
        <v>22</v>
      </c>
      <c r="E19" s="22" t="s">
        <v>128</v>
      </c>
      <c r="F19" s="45" t="s">
        <v>129</v>
      </c>
      <c r="G19" s="69" t="s">
        <v>25</v>
      </c>
      <c r="H19" s="19" t="s">
        <v>130</v>
      </c>
      <c r="I19" s="63" t="n">
        <v>1190705065</v>
      </c>
      <c r="J19" s="63" t="n">
        <v>4</v>
      </c>
      <c r="K19" s="45" t="s">
        <v>131</v>
      </c>
      <c r="L19" s="70" t="s">
        <v>132</v>
      </c>
      <c r="M19" s="45" t="s">
        <v>29</v>
      </c>
      <c r="N19" s="27" t="n">
        <v>10000</v>
      </c>
      <c r="O19" s="27" t="n">
        <v>10000</v>
      </c>
      <c r="P19" s="27" t="n">
        <v>20000</v>
      </c>
      <c r="Q19" s="63" t="n">
        <v>760</v>
      </c>
      <c r="R19" s="62" t="s">
        <v>133</v>
      </c>
    </row>
    <row r="20" s="67" customFormat="true" ht="14.25" hidden="false" customHeight="false" outlineLevel="0" collapsed="false">
      <c r="A20" s="37" t="n">
        <v>2014</v>
      </c>
      <c r="B20" s="38" t="s">
        <v>20</v>
      </c>
      <c r="C20" s="20" t="s">
        <v>134</v>
      </c>
      <c r="D20" s="39" t="s">
        <v>22</v>
      </c>
      <c r="E20" s="22" t="s">
        <v>135</v>
      </c>
      <c r="F20" s="45" t="s">
        <v>136</v>
      </c>
      <c r="G20" s="69" t="s">
        <v>25</v>
      </c>
      <c r="H20" s="19" t="s">
        <v>137</v>
      </c>
      <c r="I20" s="63" t="n">
        <v>1190702053</v>
      </c>
      <c r="J20" s="63" t="n">
        <v>4</v>
      </c>
      <c r="K20" s="45" t="s">
        <v>138</v>
      </c>
      <c r="L20" s="70" t="s">
        <v>139</v>
      </c>
      <c r="M20" s="45" t="s">
        <v>36</v>
      </c>
      <c r="N20" s="27" t="n">
        <v>10000</v>
      </c>
      <c r="O20" s="27" t="n">
        <v>10000</v>
      </c>
      <c r="P20" s="27" t="n">
        <v>20000</v>
      </c>
      <c r="Q20" s="63" t="n">
        <v>860</v>
      </c>
      <c r="R20" s="62" t="s">
        <v>140</v>
      </c>
    </row>
    <row r="21" s="41" customFormat="true" ht="14.25" hidden="false" customHeight="false" outlineLevel="0" collapsed="false">
      <c r="A21" s="71" t="n">
        <v>2014</v>
      </c>
      <c r="B21" s="72" t="s">
        <v>20</v>
      </c>
      <c r="C21" s="73" t="s">
        <v>141</v>
      </c>
      <c r="D21" s="74" t="s">
        <v>22</v>
      </c>
      <c r="E21" s="22" t="s">
        <v>142</v>
      </c>
      <c r="F21" s="75" t="s">
        <v>143</v>
      </c>
      <c r="G21" s="76" t="s">
        <v>25</v>
      </c>
      <c r="H21" s="77" t="s">
        <v>144</v>
      </c>
      <c r="I21" s="78" t="n">
        <v>1190701038</v>
      </c>
      <c r="J21" s="78" t="n">
        <v>4</v>
      </c>
      <c r="K21" s="75" t="s">
        <v>145</v>
      </c>
      <c r="L21" s="70" t="s">
        <v>146</v>
      </c>
      <c r="M21" s="75" t="s">
        <v>36</v>
      </c>
      <c r="N21" s="79" t="n">
        <v>10000</v>
      </c>
      <c r="O21" s="79" t="n">
        <v>10000</v>
      </c>
      <c r="P21" s="79" t="n">
        <v>20000</v>
      </c>
      <c r="Q21" s="78" t="n">
        <v>750</v>
      </c>
      <c r="R21" s="62" t="s">
        <v>147</v>
      </c>
    </row>
    <row r="22" s="41" customFormat="true" ht="14.25" hidden="false" customHeight="false" outlineLevel="0" collapsed="false">
      <c r="A22" s="37" t="n">
        <v>2014</v>
      </c>
      <c r="B22" s="38" t="s">
        <v>20</v>
      </c>
      <c r="C22" s="20" t="s">
        <v>148</v>
      </c>
      <c r="D22" s="39" t="s">
        <v>22</v>
      </c>
      <c r="E22" s="22" t="s">
        <v>149</v>
      </c>
      <c r="F22" s="45" t="s">
        <v>150</v>
      </c>
      <c r="G22" s="69" t="s">
        <v>25</v>
      </c>
      <c r="H22" s="19" t="s">
        <v>151</v>
      </c>
      <c r="I22" s="63" t="n">
        <v>1290705058</v>
      </c>
      <c r="J22" s="63" t="n">
        <v>3</v>
      </c>
      <c r="K22" s="45" t="s">
        <v>152</v>
      </c>
      <c r="L22" s="70" t="s">
        <v>153</v>
      </c>
      <c r="M22" s="45" t="s">
        <v>36</v>
      </c>
      <c r="N22" s="27" t="n">
        <v>10000</v>
      </c>
      <c r="O22" s="27" t="n">
        <v>10000</v>
      </c>
      <c r="P22" s="27" t="n">
        <v>20000</v>
      </c>
      <c r="Q22" s="63" t="n">
        <v>760</v>
      </c>
      <c r="R22" s="68" t="s">
        <v>154</v>
      </c>
    </row>
    <row r="23" s="41" customFormat="true" ht="14.25" hidden="false" customHeight="false" outlineLevel="0" collapsed="false">
      <c r="A23" s="18" t="n">
        <v>2014</v>
      </c>
      <c r="B23" s="32" t="s">
        <v>20</v>
      </c>
      <c r="C23" s="33" t="s">
        <v>21</v>
      </c>
      <c r="D23" s="21" t="s">
        <v>22</v>
      </c>
      <c r="E23" s="22" t="s">
        <v>155</v>
      </c>
      <c r="F23" s="64" t="s">
        <v>156</v>
      </c>
      <c r="G23" s="80" t="s">
        <v>157</v>
      </c>
      <c r="H23" s="48" t="s">
        <v>158</v>
      </c>
      <c r="I23" s="66" t="n">
        <v>1390402042</v>
      </c>
      <c r="J23" s="66" t="n">
        <v>5</v>
      </c>
      <c r="K23" s="64" t="s">
        <v>159</v>
      </c>
      <c r="L23" s="29" t="s">
        <v>160</v>
      </c>
      <c r="M23" s="81" t="s">
        <v>36</v>
      </c>
      <c r="N23" s="27" t="n">
        <v>10000</v>
      </c>
      <c r="O23" s="27" t="n">
        <v>10000</v>
      </c>
      <c r="P23" s="27" t="n">
        <v>20000</v>
      </c>
      <c r="Q23" s="66" t="n">
        <v>630</v>
      </c>
      <c r="R23" s="82" t="s">
        <v>161</v>
      </c>
    </row>
    <row r="24" s="41" customFormat="true" ht="14.25" hidden="false" customHeight="false" outlineLevel="0" collapsed="false">
      <c r="A24" s="18" t="n">
        <v>2014</v>
      </c>
      <c r="B24" s="32" t="s">
        <v>20</v>
      </c>
      <c r="C24" s="33" t="s">
        <v>21</v>
      </c>
      <c r="D24" s="21" t="s">
        <v>22</v>
      </c>
      <c r="E24" s="22" t="s">
        <v>162</v>
      </c>
      <c r="F24" s="23" t="s">
        <v>163</v>
      </c>
      <c r="G24" s="24" t="s">
        <v>164</v>
      </c>
      <c r="H24" s="25" t="s">
        <v>165</v>
      </c>
      <c r="I24" s="26" t="s">
        <v>166</v>
      </c>
      <c r="J24" s="18" t="n">
        <v>4</v>
      </c>
      <c r="K24" s="35" t="s">
        <v>167</v>
      </c>
      <c r="L24" s="29" t="s">
        <v>168</v>
      </c>
      <c r="M24" s="36" t="s">
        <v>36</v>
      </c>
      <c r="N24" s="27" t="n">
        <v>10000</v>
      </c>
      <c r="O24" s="27" t="n">
        <v>10000</v>
      </c>
      <c r="P24" s="27" t="n">
        <v>20000</v>
      </c>
      <c r="Q24" s="18" t="n">
        <v>630</v>
      </c>
      <c r="R24" s="30" t="s">
        <v>169</v>
      </c>
    </row>
    <row r="25" s="41" customFormat="true" ht="14.25" hidden="false" customHeight="false" outlineLevel="0" collapsed="false">
      <c r="A25" s="37" t="n">
        <v>2014</v>
      </c>
      <c r="B25" s="38" t="s">
        <v>20</v>
      </c>
      <c r="C25" s="20" t="s">
        <v>21</v>
      </c>
      <c r="D25" s="39" t="s">
        <v>22</v>
      </c>
      <c r="E25" s="22" t="s">
        <v>170</v>
      </c>
      <c r="F25" s="23" t="s">
        <v>171</v>
      </c>
      <c r="G25" s="24" t="s">
        <v>164</v>
      </c>
      <c r="H25" s="25" t="s">
        <v>172</v>
      </c>
      <c r="I25" s="26" t="s">
        <v>173</v>
      </c>
      <c r="J25" s="18" t="n">
        <v>3</v>
      </c>
      <c r="K25" s="35" t="s">
        <v>174</v>
      </c>
      <c r="L25" s="29" t="s">
        <v>175</v>
      </c>
      <c r="M25" s="36" t="s">
        <v>64</v>
      </c>
      <c r="N25" s="27" t="n">
        <v>10000</v>
      </c>
      <c r="O25" s="27" t="n">
        <v>10000</v>
      </c>
      <c r="P25" s="27" t="n">
        <v>20000</v>
      </c>
      <c r="Q25" s="18" t="n">
        <v>630</v>
      </c>
      <c r="R25" s="30" t="s">
        <v>176</v>
      </c>
    </row>
    <row r="26" s="41" customFormat="true" ht="14.25" hidden="false" customHeight="false" outlineLevel="0" collapsed="false">
      <c r="A26" s="37" t="n">
        <v>2014</v>
      </c>
      <c r="B26" s="38" t="s">
        <v>20</v>
      </c>
      <c r="C26" s="20" t="s">
        <v>21</v>
      </c>
      <c r="D26" s="83" t="s">
        <v>22</v>
      </c>
      <c r="E26" s="22" t="s">
        <v>177</v>
      </c>
      <c r="F26" s="23" t="s">
        <v>178</v>
      </c>
      <c r="G26" s="24" t="s">
        <v>164</v>
      </c>
      <c r="H26" s="25" t="s">
        <v>179</v>
      </c>
      <c r="I26" s="26" t="n">
        <v>1290201091</v>
      </c>
      <c r="J26" s="27" t="n">
        <v>3</v>
      </c>
      <c r="K26" s="84" t="s">
        <v>180</v>
      </c>
      <c r="L26" s="29" t="s">
        <v>181</v>
      </c>
      <c r="M26" s="28" t="s">
        <v>36</v>
      </c>
      <c r="N26" s="27" t="n">
        <v>10000</v>
      </c>
      <c r="O26" s="27" t="n">
        <v>10000</v>
      </c>
      <c r="P26" s="27" t="n">
        <v>20000</v>
      </c>
      <c r="Q26" s="27" t="n">
        <v>840</v>
      </c>
      <c r="R26" s="30" t="s">
        <v>182</v>
      </c>
    </row>
    <row r="27" s="41" customFormat="true" ht="14.25" hidden="false" customHeight="false" outlineLevel="0" collapsed="false">
      <c r="A27" s="37" t="n">
        <v>2014</v>
      </c>
      <c r="B27" s="38" t="s">
        <v>20</v>
      </c>
      <c r="C27" s="20" t="s">
        <v>21</v>
      </c>
      <c r="D27" s="39" t="s">
        <v>22</v>
      </c>
      <c r="E27" s="22" t="s">
        <v>183</v>
      </c>
      <c r="F27" s="23" t="s">
        <v>184</v>
      </c>
      <c r="G27" s="24" t="s">
        <v>164</v>
      </c>
      <c r="H27" s="25" t="s">
        <v>185</v>
      </c>
      <c r="I27" s="26" t="n">
        <v>1290204032</v>
      </c>
      <c r="J27" s="27" t="n">
        <v>3</v>
      </c>
      <c r="K27" s="85" t="s">
        <v>186</v>
      </c>
      <c r="L27" s="29" t="s">
        <v>187</v>
      </c>
      <c r="M27" s="28" t="s">
        <v>188</v>
      </c>
      <c r="N27" s="27" t="n">
        <v>10000</v>
      </c>
      <c r="O27" s="27" t="n">
        <v>10000</v>
      </c>
      <c r="P27" s="27" t="n">
        <v>20000</v>
      </c>
      <c r="Q27" s="27" t="n">
        <v>840</v>
      </c>
      <c r="R27" s="30" t="s">
        <v>189</v>
      </c>
    </row>
    <row r="28" s="87" customFormat="true" ht="14.25" hidden="false" customHeight="false" outlineLevel="0" collapsed="false">
      <c r="A28" s="42" t="n">
        <v>2014</v>
      </c>
      <c r="B28" s="43" t="s">
        <v>20</v>
      </c>
      <c r="C28" s="42" t="s">
        <v>21</v>
      </c>
      <c r="D28" s="23" t="s">
        <v>22</v>
      </c>
      <c r="E28" s="22" t="s">
        <v>190</v>
      </c>
      <c r="F28" s="23" t="s">
        <v>191</v>
      </c>
      <c r="G28" s="43" t="s">
        <v>164</v>
      </c>
      <c r="H28" s="43" t="s">
        <v>192</v>
      </c>
      <c r="I28" s="26" t="s">
        <v>193</v>
      </c>
      <c r="J28" s="42" t="n">
        <v>4</v>
      </c>
      <c r="K28" s="86" t="s">
        <v>194</v>
      </c>
      <c r="L28" s="29" t="s">
        <v>195</v>
      </c>
      <c r="M28" s="23" t="s">
        <v>64</v>
      </c>
      <c r="N28" s="27" t="n">
        <v>10000</v>
      </c>
      <c r="O28" s="27" t="n">
        <v>10000</v>
      </c>
      <c r="P28" s="27" t="n">
        <v>20000</v>
      </c>
      <c r="Q28" s="18" t="n">
        <v>840</v>
      </c>
      <c r="R28" s="30" t="s">
        <v>196</v>
      </c>
    </row>
    <row r="29" s="41" customFormat="true" ht="14.25" hidden="false" customHeight="false" outlineLevel="0" collapsed="false">
      <c r="A29" s="42" t="n">
        <v>2014</v>
      </c>
      <c r="B29" s="43" t="s">
        <v>20</v>
      </c>
      <c r="C29" s="42" t="s">
        <v>21</v>
      </c>
      <c r="D29" s="23" t="s">
        <v>22</v>
      </c>
      <c r="E29" s="22" t="s">
        <v>197</v>
      </c>
      <c r="F29" s="23" t="s">
        <v>198</v>
      </c>
      <c r="G29" s="43" t="s">
        <v>164</v>
      </c>
      <c r="H29" s="43" t="s">
        <v>199</v>
      </c>
      <c r="I29" s="26" t="s">
        <v>200</v>
      </c>
      <c r="J29" s="42" t="n">
        <v>3</v>
      </c>
      <c r="K29" s="44" t="s">
        <v>201</v>
      </c>
      <c r="L29" s="29" t="s">
        <v>202</v>
      </c>
      <c r="M29" s="23" t="s">
        <v>36</v>
      </c>
      <c r="N29" s="27" t="n">
        <v>10000</v>
      </c>
      <c r="O29" s="27" t="n">
        <v>10000</v>
      </c>
      <c r="P29" s="27" t="n">
        <v>20000</v>
      </c>
      <c r="Q29" s="18" t="n">
        <v>840</v>
      </c>
      <c r="R29" s="88" t="s">
        <v>203</v>
      </c>
    </row>
    <row r="30" s="90" customFormat="true" ht="14.25" hidden="false" customHeight="false" outlineLevel="0" collapsed="false">
      <c r="A30" s="42" t="n">
        <v>2014</v>
      </c>
      <c r="B30" s="43" t="s">
        <v>20</v>
      </c>
      <c r="C30" s="42" t="s">
        <v>21</v>
      </c>
      <c r="D30" s="23" t="s">
        <v>22</v>
      </c>
      <c r="E30" s="22" t="s">
        <v>204</v>
      </c>
      <c r="F30" s="89" t="s">
        <v>205</v>
      </c>
      <c r="G30" s="43" t="s">
        <v>164</v>
      </c>
      <c r="H30" s="43" t="s">
        <v>206</v>
      </c>
      <c r="I30" s="26" t="s">
        <v>207</v>
      </c>
      <c r="J30" s="42" t="n">
        <v>3</v>
      </c>
      <c r="K30" s="44" t="s">
        <v>208</v>
      </c>
      <c r="L30" s="29" t="s">
        <v>209</v>
      </c>
      <c r="M30" s="23" t="s">
        <v>64</v>
      </c>
      <c r="N30" s="27" t="n">
        <v>10000</v>
      </c>
      <c r="O30" s="27" t="n">
        <v>10000</v>
      </c>
      <c r="P30" s="27" t="n">
        <v>20000</v>
      </c>
      <c r="Q30" s="18" t="n">
        <v>840</v>
      </c>
      <c r="R30" s="88" t="s">
        <v>210</v>
      </c>
    </row>
    <row r="31" s="90" customFormat="true" ht="14.25" hidden="false" customHeight="false" outlineLevel="0" collapsed="false">
      <c r="A31" s="37" t="n">
        <v>2014</v>
      </c>
      <c r="B31" s="38" t="s">
        <v>20</v>
      </c>
      <c r="C31" s="20" t="s">
        <v>21</v>
      </c>
      <c r="D31" s="39" t="s">
        <v>22</v>
      </c>
      <c r="E31" s="22" t="s">
        <v>211</v>
      </c>
      <c r="F31" s="68" t="s">
        <v>212</v>
      </c>
      <c r="G31" s="46" t="s">
        <v>164</v>
      </c>
      <c r="H31" s="19" t="s">
        <v>213</v>
      </c>
      <c r="I31" s="26" t="s">
        <v>214</v>
      </c>
      <c r="J31" s="18" t="n">
        <v>5</v>
      </c>
      <c r="K31" s="47" t="s">
        <v>215</v>
      </c>
      <c r="L31" s="29" t="s">
        <v>216</v>
      </c>
      <c r="M31" s="36" t="s">
        <v>36</v>
      </c>
      <c r="N31" s="27" t="n">
        <v>10000</v>
      </c>
      <c r="O31" s="27" t="n">
        <v>10000</v>
      </c>
      <c r="P31" s="27" t="n">
        <v>20000</v>
      </c>
      <c r="Q31" s="18" t="n">
        <v>620</v>
      </c>
      <c r="R31" s="88" t="s">
        <v>217</v>
      </c>
    </row>
    <row r="32" s="90" customFormat="true" ht="14.25" hidden="false" customHeight="false" outlineLevel="0" collapsed="false">
      <c r="A32" s="37" t="n">
        <v>2014</v>
      </c>
      <c r="B32" s="38" t="s">
        <v>20</v>
      </c>
      <c r="C32" s="20" t="s">
        <v>21</v>
      </c>
      <c r="D32" s="39" t="s">
        <v>22</v>
      </c>
      <c r="E32" s="22" t="s">
        <v>218</v>
      </c>
      <c r="F32" s="45" t="s">
        <v>219</v>
      </c>
      <c r="G32" s="46" t="s">
        <v>164</v>
      </c>
      <c r="H32" s="19" t="s">
        <v>220</v>
      </c>
      <c r="I32" s="26" t="s">
        <v>221</v>
      </c>
      <c r="J32" s="18" t="n">
        <v>3</v>
      </c>
      <c r="K32" s="47" t="s">
        <v>222</v>
      </c>
      <c r="L32" s="29" t="s">
        <v>223</v>
      </c>
      <c r="M32" s="36" t="s">
        <v>36</v>
      </c>
      <c r="N32" s="27" t="n">
        <v>10000</v>
      </c>
      <c r="O32" s="27" t="n">
        <v>10000</v>
      </c>
      <c r="P32" s="27" t="n">
        <v>20000</v>
      </c>
      <c r="Q32" s="18" t="n">
        <v>620</v>
      </c>
      <c r="R32" s="30" t="s">
        <v>224</v>
      </c>
    </row>
    <row r="33" s="91" customFormat="true" ht="14.25" hidden="false" customHeight="false" outlineLevel="0" collapsed="false">
      <c r="A33" s="37" t="n">
        <v>2014</v>
      </c>
      <c r="B33" s="38" t="s">
        <v>20</v>
      </c>
      <c r="C33" s="20" t="s">
        <v>21</v>
      </c>
      <c r="D33" s="39" t="s">
        <v>22</v>
      </c>
      <c r="E33" s="22" t="s">
        <v>225</v>
      </c>
      <c r="F33" s="45" t="s">
        <v>226</v>
      </c>
      <c r="G33" s="46" t="s">
        <v>164</v>
      </c>
      <c r="H33" s="48" t="s">
        <v>227</v>
      </c>
      <c r="I33" s="26" t="s">
        <v>228</v>
      </c>
      <c r="J33" s="18" t="n">
        <v>6</v>
      </c>
      <c r="K33" s="47" t="s">
        <v>229</v>
      </c>
      <c r="L33" s="44" t="s">
        <v>230</v>
      </c>
      <c r="M33" s="36" t="s">
        <v>36</v>
      </c>
      <c r="N33" s="27" t="n">
        <v>10000</v>
      </c>
      <c r="O33" s="27" t="n">
        <v>10000</v>
      </c>
      <c r="P33" s="27" t="n">
        <v>20000</v>
      </c>
      <c r="Q33" s="18" t="n">
        <v>620</v>
      </c>
      <c r="R33" s="88" t="s">
        <v>231</v>
      </c>
    </row>
    <row r="34" s="91" customFormat="true" ht="14.25" hidden="false" customHeight="false" outlineLevel="0" collapsed="false">
      <c r="A34" s="37" t="n">
        <v>2014</v>
      </c>
      <c r="B34" s="38" t="s">
        <v>20</v>
      </c>
      <c r="C34" s="20" t="s">
        <v>21</v>
      </c>
      <c r="D34" s="39" t="s">
        <v>22</v>
      </c>
      <c r="E34" s="22" t="s">
        <v>232</v>
      </c>
      <c r="F34" s="45" t="s">
        <v>233</v>
      </c>
      <c r="G34" s="24" t="s">
        <v>164</v>
      </c>
      <c r="H34" s="19" t="s">
        <v>234</v>
      </c>
      <c r="I34" s="63" t="n">
        <v>1390403061</v>
      </c>
      <c r="J34" s="63" t="n">
        <v>3</v>
      </c>
      <c r="K34" s="64" t="s">
        <v>235</v>
      </c>
      <c r="L34" s="44" t="s">
        <v>236</v>
      </c>
      <c r="M34" s="65" t="s">
        <v>64</v>
      </c>
      <c r="N34" s="27" t="n">
        <v>10000</v>
      </c>
      <c r="O34" s="27" t="n">
        <v>10000</v>
      </c>
      <c r="P34" s="27" t="n">
        <v>20000</v>
      </c>
      <c r="Q34" s="66" t="n">
        <v>630</v>
      </c>
      <c r="R34" s="45" t="s">
        <v>237</v>
      </c>
    </row>
    <row r="35" s="91" customFormat="true" ht="14.25" hidden="false" customHeight="false" outlineLevel="0" collapsed="false">
      <c r="A35" s="37" t="n">
        <v>2014</v>
      </c>
      <c r="B35" s="38" t="s">
        <v>20</v>
      </c>
      <c r="C35" s="20" t="s">
        <v>21</v>
      </c>
      <c r="D35" s="39" t="s">
        <v>22</v>
      </c>
      <c r="E35" s="22" t="s">
        <v>238</v>
      </c>
      <c r="F35" s="45" t="s">
        <v>239</v>
      </c>
      <c r="G35" s="24" t="s">
        <v>164</v>
      </c>
      <c r="H35" s="19" t="s">
        <v>240</v>
      </c>
      <c r="I35" s="63" t="s">
        <v>241</v>
      </c>
      <c r="J35" s="63" t="n">
        <v>5</v>
      </c>
      <c r="K35" s="64" t="s">
        <v>242</v>
      </c>
      <c r="L35" s="44" t="s">
        <v>243</v>
      </c>
      <c r="M35" s="65" t="s">
        <v>29</v>
      </c>
      <c r="N35" s="27" t="n">
        <v>10000</v>
      </c>
      <c r="O35" s="27" t="n">
        <v>10000</v>
      </c>
      <c r="P35" s="27" t="n">
        <v>20000</v>
      </c>
      <c r="Q35" s="66" t="n">
        <v>630</v>
      </c>
      <c r="R35" s="62" t="s">
        <v>244</v>
      </c>
    </row>
    <row r="36" s="91" customFormat="true" ht="14.25" hidden="false" customHeight="false" outlineLevel="0" collapsed="false">
      <c r="A36" s="37" t="n">
        <v>2014</v>
      </c>
      <c r="B36" s="38" t="s">
        <v>20</v>
      </c>
      <c r="C36" s="20" t="s">
        <v>21</v>
      </c>
      <c r="D36" s="39" t="s">
        <v>22</v>
      </c>
      <c r="E36" s="22" t="s">
        <v>245</v>
      </c>
      <c r="F36" s="68" t="s">
        <v>246</v>
      </c>
      <c r="G36" s="24" t="s">
        <v>164</v>
      </c>
      <c r="H36" s="19" t="s">
        <v>247</v>
      </c>
      <c r="I36" s="63" t="n">
        <v>1190403024</v>
      </c>
      <c r="J36" s="63" t="n">
        <v>5</v>
      </c>
      <c r="K36" s="64" t="s">
        <v>248</v>
      </c>
      <c r="L36" s="44" t="s">
        <v>249</v>
      </c>
      <c r="M36" s="65" t="s">
        <v>64</v>
      </c>
      <c r="N36" s="27" t="n">
        <v>10000</v>
      </c>
      <c r="O36" s="27" t="n">
        <v>10000</v>
      </c>
      <c r="P36" s="27" t="n">
        <v>20000</v>
      </c>
      <c r="Q36" s="66" t="n">
        <v>630</v>
      </c>
      <c r="R36" s="45" t="s">
        <v>250</v>
      </c>
    </row>
    <row r="37" s="91" customFormat="true" ht="14.25" hidden="false" customHeight="false" outlineLevel="0" collapsed="false">
      <c r="A37" s="37" t="n">
        <v>2014</v>
      </c>
      <c r="B37" s="38" t="s">
        <v>20</v>
      </c>
      <c r="C37" s="20" t="s">
        <v>21</v>
      </c>
      <c r="D37" s="39" t="s">
        <v>22</v>
      </c>
      <c r="E37" s="22" t="s">
        <v>251</v>
      </c>
      <c r="F37" s="68" t="s">
        <v>252</v>
      </c>
      <c r="G37" s="24" t="s">
        <v>164</v>
      </c>
      <c r="H37" s="19" t="s">
        <v>253</v>
      </c>
      <c r="I37" s="63" t="n">
        <v>1390401016</v>
      </c>
      <c r="J37" s="63" t="n">
        <v>3</v>
      </c>
      <c r="K37" s="45" t="s">
        <v>254</v>
      </c>
      <c r="L37" s="44" t="s">
        <v>255</v>
      </c>
      <c r="M37" s="65" t="s">
        <v>64</v>
      </c>
      <c r="N37" s="27" t="n">
        <v>10000</v>
      </c>
      <c r="O37" s="27" t="n">
        <v>10000</v>
      </c>
      <c r="P37" s="27" t="n">
        <v>20000</v>
      </c>
      <c r="Q37" s="66" t="n">
        <v>630</v>
      </c>
      <c r="R37" s="92" t="s">
        <v>256</v>
      </c>
    </row>
    <row r="38" s="91" customFormat="true" ht="14.25" hidden="false" customHeight="false" outlineLevel="0" collapsed="false">
      <c r="A38" s="37" t="n">
        <v>2014</v>
      </c>
      <c r="B38" s="38" t="s">
        <v>20</v>
      </c>
      <c r="C38" s="20" t="s">
        <v>257</v>
      </c>
      <c r="D38" s="39" t="s">
        <v>22</v>
      </c>
      <c r="E38" s="22" t="s">
        <v>258</v>
      </c>
      <c r="F38" s="45" t="s">
        <v>259</v>
      </c>
      <c r="G38" s="69" t="s">
        <v>164</v>
      </c>
      <c r="H38" s="19" t="s">
        <v>260</v>
      </c>
      <c r="I38" s="63" t="n">
        <v>1190705032</v>
      </c>
      <c r="J38" s="63" t="n">
        <v>5</v>
      </c>
      <c r="K38" s="45" t="s">
        <v>261</v>
      </c>
      <c r="L38" s="45" t="s">
        <v>153</v>
      </c>
      <c r="M38" s="45" t="s">
        <v>36</v>
      </c>
      <c r="N38" s="27" t="n">
        <v>10000</v>
      </c>
      <c r="O38" s="27" t="n">
        <v>10000</v>
      </c>
      <c r="P38" s="27" t="n">
        <v>20000</v>
      </c>
      <c r="Q38" s="63" t="n">
        <v>760</v>
      </c>
      <c r="R38" s="45" t="s">
        <v>262</v>
      </c>
    </row>
    <row r="39" s="91" customFormat="true" ht="14.25" hidden="false" customHeight="false" outlineLevel="0" collapsed="false">
      <c r="A39" s="37" t="n">
        <v>2014</v>
      </c>
      <c r="B39" s="38" t="s">
        <v>20</v>
      </c>
      <c r="C39" s="20" t="s">
        <v>263</v>
      </c>
      <c r="D39" s="39" t="s">
        <v>22</v>
      </c>
      <c r="E39" s="22" t="s">
        <v>264</v>
      </c>
      <c r="F39" s="45" t="s">
        <v>265</v>
      </c>
      <c r="G39" s="69" t="s">
        <v>164</v>
      </c>
      <c r="H39" s="19" t="s">
        <v>266</v>
      </c>
      <c r="I39" s="63" t="n">
        <v>1290701062</v>
      </c>
      <c r="J39" s="63" t="n">
        <v>5</v>
      </c>
      <c r="K39" s="45" t="s">
        <v>267</v>
      </c>
      <c r="L39" s="45" t="s">
        <v>268</v>
      </c>
      <c r="M39" s="45" t="s">
        <v>29</v>
      </c>
      <c r="N39" s="27" t="n">
        <v>10000</v>
      </c>
      <c r="O39" s="27" t="n">
        <v>10000</v>
      </c>
      <c r="P39" s="27" t="n">
        <v>20000</v>
      </c>
      <c r="Q39" s="63" t="n">
        <v>750</v>
      </c>
      <c r="R39" s="45" t="s">
        <v>269</v>
      </c>
    </row>
    <row r="40" s="91" customFormat="true" ht="14.25" hidden="false" customHeight="false" outlineLevel="0" collapsed="false">
      <c r="A40" s="37" t="n">
        <v>2014</v>
      </c>
      <c r="B40" s="38" t="s">
        <v>20</v>
      </c>
      <c r="C40" s="20" t="s">
        <v>270</v>
      </c>
      <c r="D40" s="39" t="s">
        <v>22</v>
      </c>
      <c r="E40" s="22" t="s">
        <v>271</v>
      </c>
      <c r="F40" s="45" t="s">
        <v>272</v>
      </c>
      <c r="G40" s="69" t="s">
        <v>164</v>
      </c>
      <c r="H40" s="19" t="s">
        <v>273</v>
      </c>
      <c r="I40" s="63" t="n">
        <v>1190705035</v>
      </c>
      <c r="J40" s="63" t="n">
        <v>5</v>
      </c>
      <c r="K40" s="45" t="s">
        <v>274</v>
      </c>
      <c r="L40" s="45" t="s">
        <v>275</v>
      </c>
      <c r="M40" s="45" t="s">
        <v>276</v>
      </c>
      <c r="N40" s="27" t="n">
        <v>10000</v>
      </c>
      <c r="O40" s="27" t="n">
        <v>10000</v>
      </c>
      <c r="P40" s="27" t="n">
        <v>20000</v>
      </c>
      <c r="Q40" s="63" t="n">
        <v>760</v>
      </c>
      <c r="R40" s="45" t="s">
        <v>277</v>
      </c>
    </row>
    <row r="41" s="93" customFormat="true" ht="14.25" hidden="false" customHeight="false" outlineLevel="0" collapsed="false">
      <c r="A41" s="37" t="n">
        <v>2014</v>
      </c>
      <c r="B41" s="38" t="s">
        <v>20</v>
      </c>
      <c r="C41" s="20" t="s">
        <v>278</v>
      </c>
      <c r="D41" s="39" t="s">
        <v>22</v>
      </c>
      <c r="E41" s="22" t="s">
        <v>279</v>
      </c>
      <c r="F41" s="45" t="s">
        <v>280</v>
      </c>
      <c r="G41" s="69" t="s">
        <v>164</v>
      </c>
      <c r="H41" s="19" t="s">
        <v>281</v>
      </c>
      <c r="I41" s="63" t="n">
        <v>1190702024</v>
      </c>
      <c r="J41" s="63" t="n">
        <v>3</v>
      </c>
      <c r="K41" s="45" t="s">
        <v>282</v>
      </c>
      <c r="L41" s="45" t="s">
        <v>283</v>
      </c>
      <c r="M41" s="45" t="s">
        <v>64</v>
      </c>
      <c r="N41" s="27" t="n">
        <v>10000</v>
      </c>
      <c r="O41" s="27" t="n">
        <v>10000</v>
      </c>
      <c r="P41" s="27" t="n">
        <v>20000</v>
      </c>
      <c r="Q41" s="63" t="n">
        <v>860</v>
      </c>
      <c r="R41" s="45" t="s">
        <v>284</v>
      </c>
    </row>
    <row r="42" s="97" customFormat="true" ht="14.25" hidden="false" customHeight="false" outlineLevel="0" collapsed="false">
      <c r="A42" s="94"/>
      <c r="B42" s="94"/>
      <c r="C42" s="94"/>
      <c r="D42" s="94"/>
      <c r="E42" s="94"/>
      <c r="F42" s="94"/>
      <c r="G42" s="95"/>
      <c r="H42" s="96"/>
      <c r="I42" s="96"/>
      <c r="J42" s="96"/>
      <c r="K42" s="94"/>
      <c r="L42" s="94"/>
      <c r="M42" s="94"/>
      <c r="N42" s="94"/>
      <c r="O42" s="94"/>
      <c r="P42" s="94"/>
      <c r="Q42" s="96"/>
      <c r="R42" s="94"/>
    </row>
    <row r="43" s="97" customFormat="true" ht="12" hidden="false" customHeight="false" outlineLevel="0" collapsed="false">
      <c r="G43" s="98"/>
      <c r="H43" s="99"/>
      <c r="I43" s="99"/>
      <c r="J43" s="99"/>
      <c r="Q43" s="99"/>
    </row>
    <row r="44" s="97" customFormat="true" ht="12" hidden="false" customHeight="false" outlineLevel="0" collapsed="false">
      <c r="G44" s="98"/>
      <c r="H44" s="99"/>
      <c r="I44" s="99"/>
      <c r="J44" s="99"/>
      <c r="Q44" s="99"/>
    </row>
    <row r="45" s="97" customFormat="true" ht="12" hidden="false" customHeight="false" outlineLevel="0" collapsed="false">
      <c r="G45" s="98"/>
      <c r="H45" s="99"/>
      <c r="I45" s="99"/>
      <c r="J45" s="99"/>
      <c r="Q45" s="99"/>
    </row>
    <row r="46" s="97" customFormat="true" ht="12" hidden="false" customHeight="false" outlineLevel="0" collapsed="false">
      <c r="G46" s="98"/>
      <c r="H46" s="99"/>
      <c r="I46" s="99"/>
      <c r="J46" s="99"/>
      <c r="Q46" s="99"/>
    </row>
    <row r="47" s="97" customFormat="true" ht="12" hidden="false" customHeight="false" outlineLevel="0" collapsed="false">
      <c r="G47" s="98"/>
      <c r="H47" s="99"/>
      <c r="I47" s="99"/>
      <c r="J47" s="99"/>
      <c r="Q47" s="99"/>
    </row>
    <row r="48" s="97" customFormat="true" ht="12" hidden="false" customHeight="false" outlineLevel="0" collapsed="false">
      <c r="G48" s="98"/>
      <c r="H48" s="99"/>
      <c r="I48" s="99"/>
      <c r="J48" s="99"/>
      <c r="Q48" s="99"/>
    </row>
    <row r="49" s="97" customFormat="true" ht="12" hidden="false" customHeight="false" outlineLevel="0" collapsed="false">
      <c r="G49" s="98"/>
      <c r="H49" s="99"/>
      <c r="I49" s="99"/>
      <c r="J49" s="99"/>
      <c r="Q49" s="99"/>
    </row>
    <row r="50" s="97" customFormat="true" ht="12" hidden="false" customHeight="false" outlineLevel="0" collapsed="false">
      <c r="G50" s="98"/>
      <c r="H50" s="99"/>
      <c r="I50" s="99"/>
      <c r="J50" s="99"/>
      <c r="Q50" s="99"/>
    </row>
    <row r="51" s="97" customFormat="true" ht="12" hidden="false" customHeight="false" outlineLevel="0" collapsed="false">
      <c r="G51" s="98"/>
      <c r="H51" s="99"/>
      <c r="I51" s="99"/>
      <c r="J51" s="99"/>
      <c r="Q51" s="99"/>
    </row>
    <row r="52" s="97" customFormat="true" ht="12" hidden="false" customHeight="false" outlineLevel="0" collapsed="false">
      <c r="G52" s="98"/>
      <c r="H52" s="99"/>
      <c r="I52" s="99"/>
      <c r="J52" s="99"/>
      <c r="Q52" s="99"/>
    </row>
    <row r="53" s="97" customFormat="true" ht="12" hidden="false" customHeight="false" outlineLevel="0" collapsed="false">
      <c r="G53" s="98"/>
      <c r="H53" s="99"/>
      <c r="I53" s="99"/>
      <c r="J53" s="99"/>
      <c r="Q53" s="99"/>
    </row>
    <row r="54" s="97" customFormat="true" ht="12" hidden="false" customHeight="false" outlineLevel="0" collapsed="false">
      <c r="G54" s="98"/>
      <c r="H54" s="99"/>
      <c r="I54" s="99"/>
      <c r="J54" s="99"/>
      <c r="Q54" s="99"/>
    </row>
    <row r="55" s="97" customFormat="true" ht="12" hidden="false" customHeight="false" outlineLevel="0" collapsed="false">
      <c r="G55" s="98"/>
      <c r="H55" s="99"/>
      <c r="I55" s="99"/>
      <c r="J55" s="99"/>
      <c r="Q55" s="99"/>
    </row>
    <row r="56" s="97" customFormat="true" ht="12" hidden="false" customHeight="false" outlineLevel="0" collapsed="false">
      <c r="G56" s="98"/>
      <c r="H56" s="99"/>
      <c r="I56" s="99"/>
      <c r="J56" s="99"/>
      <c r="Q56" s="99"/>
    </row>
    <row r="57" s="97" customFormat="true" ht="12" hidden="false" customHeight="false" outlineLevel="0" collapsed="false">
      <c r="G57" s="98"/>
      <c r="H57" s="99"/>
      <c r="I57" s="99"/>
      <c r="J57" s="99"/>
      <c r="Q57" s="99"/>
    </row>
    <row r="58" s="97" customFormat="true" ht="12" hidden="false" customHeight="false" outlineLevel="0" collapsed="false">
      <c r="G58" s="98"/>
      <c r="H58" s="99"/>
      <c r="I58" s="99"/>
      <c r="J58" s="99"/>
      <c r="Q58" s="99"/>
    </row>
    <row r="59" s="97" customFormat="true" ht="12" hidden="false" customHeight="false" outlineLevel="0" collapsed="false">
      <c r="G59" s="98"/>
      <c r="H59" s="99"/>
      <c r="I59" s="99"/>
      <c r="J59" s="99"/>
      <c r="Q59" s="99"/>
    </row>
    <row r="60" s="97" customFormat="true" ht="12" hidden="false" customHeight="false" outlineLevel="0" collapsed="false">
      <c r="G60" s="98"/>
      <c r="H60" s="99"/>
      <c r="I60" s="99"/>
      <c r="J60" s="99"/>
      <c r="Q60" s="99"/>
    </row>
    <row r="61" s="97" customFormat="true" ht="12" hidden="false" customHeight="false" outlineLevel="0" collapsed="false">
      <c r="G61" s="98"/>
      <c r="H61" s="99"/>
      <c r="I61" s="99"/>
      <c r="J61" s="99"/>
      <c r="Q61" s="99"/>
    </row>
    <row r="62" s="97" customFormat="true" ht="12" hidden="false" customHeight="false" outlineLevel="0" collapsed="false">
      <c r="G62" s="98"/>
      <c r="H62" s="99"/>
      <c r="I62" s="99"/>
      <c r="J62" s="99"/>
      <c r="Q62" s="99"/>
    </row>
    <row r="63" s="97" customFormat="true" ht="12" hidden="false" customHeight="false" outlineLevel="0" collapsed="false">
      <c r="G63" s="98"/>
      <c r="H63" s="99"/>
      <c r="I63" s="99"/>
      <c r="J63" s="99"/>
      <c r="Q63" s="99"/>
    </row>
    <row r="64" s="97" customFormat="true" ht="12" hidden="false" customHeight="false" outlineLevel="0" collapsed="false">
      <c r="G64" s="98"/>
      <c r="H64" s="99"/>
      <c r="I64" s="99"/>
      <c r="J64" s="99"/>
      <c r="Q64" s="99"/>
    </row>
    <row r="65" s="97" customFormat="true" ht="12" hidden="false" customHeight="false" outlineLevel="0" collapsed="false">
      <c r="G65" s="98"/>
      <c r="H65" s="99"/>
      <c r="I65" s="99"/>
      <c r="J65" s="99"/>
      <c r="Q65" s="99"/>
    </row>
    <row r="66" s="97" customFormat="true" ht="12" hidden="false" customHeight="false" outlineLevel="0" collapsed="false">
      <c r="G66" s="98"/>
      <c r="H66" s="99"/>
      <c r="I66" s="99"/>
      <c r="J66" s="99"/>
      <c r="Q66" s="99"/>
    </row>
    <row r="67" s="97" customFormat="true" ht="12" hidden="false" customHeight="false" outlineLevel="0" collapsed="false">
      <c r="G67" s="98"/>
      <c r="H67" s="99"/>
      <c r="I67" s="99"/>
      <c r="J67" s="99"/>
      <c r="Q67" s="99"/>
    </row>
    <row r="68" s="97" customFormat="true" ht="12" hidden="false" customHeight="false" outlineLevel="0" collapsed="false">
      <c r="G68" s="98"/>
      <c r="H68" s="99"/>
      <c r="I68" s="99"/>
      <c r="J68" s="99"/>
      <c r="Q68" s="99"/>
    </row>
    <row r="69" s="97" customFormat="true" ht="12" hidden="false" customHeight="false" outlineLevel="0" collapsed="false">
      <c r="G69" s="98"/>
      <c r="H69" s="99"/>
      <c r="I69" s="99"/>
      <c r="J69" s="99"/>
      <c r="Q69" s="99"/>
    </row>
    <row r="70" s="97" customFormat="true" ht="12" hidden="false" customHeight="false" outlineLevel="0" collapsed="false">
      <c r="G70" s="98"/>
      <c r="H70" s="99"/>
      <c r="I70" s="99"/>
      <c r="J70" s="99"/>
      <c r="Q70" s="99"/>
    </row>
    <row r="71" s="97" customFormat="true" ht="12" hidden="false" customHeight="false" outlineLevel="0" collapsed="false">
      <c r="G71" s="98"/>
      <c r="H71" s="99"/>
      <c r="I71" s="99"/>
      <c r="J71" s="99"/>
      <c r="Q71" s="99"/>
    </row>
    <row r="72" s="97" customFormat="true" ht="12" hidden="false" customHeight="false" outlineLevel="0" collapsed="false">
      <c r="G72" s="98"/>
      <c r="H72" s="99"/>
      <c r="I72" s="99"/>
      <c r="J72" s="99"/>
      <c r="Q72" s="99"/>
    </row>
    <row r="73" s="97" customFormat="true" ht="12" hidden="false" customHeight="false" outlineLevel="0" collapsed="false">
      <c r="G73" s="98"/>
      <c r="H73" s="99"/>
      <c r="I73" s="99"/>
      <c r="J73" s="99"/>
      <c r="Q73" s="99"/>
    </row>
    <row r="74" s="97" customFormat="true" ht="12" hidden="false" customHeight="false" outlineLevel="0" collapsed="false">
      <c r="G74" s="98"/>
      <c r="H74" s="99"/>
      <c r="I74" s="99"/>
      <c r="J74" s="99"/>
      <c r="Q74" s="99"/>
    </row>
    <row r="75" s="97" customFormat="true" ht="12" hidden="false" customHeight="false" outlineLevel="0" collapsed="false">
      <c r="G75" s="98"/>
      <c r="H75" s="99"/>
      <c r="I75" s="99"/>
      <c r="J75" s="99"/>
      <c r="Q75" s="99"/>
    </row>
    <row r="76" s="97" customFormat="true" ht="12" hidden="false" customHeight="false" outlineLevel="0" collapsed="false">
      <c r="G76" s="98"/>
      <c r="H76" s="99"/>
      <c r="I76" s="99"/>
      <c r="J76" s="99"/>
      <c r="Q76" s="99"/>
    </row>
    <row r="77" s="97" customFormat="true" ht="12" hidden="false" customHeight="false" outlineLevel="0" collapsed="false">
      <c r="G77" s="98"/>
      <c r="H77" s="99"/>
      <c r="I77" s="99"/>
      <c r="J77" s="99"/>
      <c r="Q77" s="99"/>
    </row>
    <row r="78" s="97" customFormat="true" ht="12" hidden="false" customHeight="false" outlineLevel="0" collapsed="false">
      <c r="G78" s="98"/>
      <c r="H78" s="99"/>
      <c r="I78" s="99"/>
      <c r="J78" s="99"/>
      <c r="Q78" s="99"/>
    </row>
    <row r="79" s="97" customFormat="true" ht="12" hidden="false" customHeight="false" outlineLevel="0" collapsed="false">
      <c r="G79" s="98"/>
      <c r="H79" s="99"/>
      <c r="I79" s="99"/>
      <c r="J79" s="99"/>
      <c r="Q79" s="99"/>
    </row>
    <row r="80" s="97" customFormat="true" ht="12" hidden="false" customHeight="false" outlineLevel="0" collapsed="false">
      <c r="G80" s="98"/>
      <c r="H80" s="99"/>
      <c r="I80" s="99"/>
      <c r="J80" s="99"/>
      <c r="Q80" s="99"/>
    </row>
    <row r="81" s="97" customFormat="true" ht="12" hidden="false" customHeight="false" outlineLevel="0" collapsed="false">
      <c r="G81" s="98"/>
      <c r="H81" s="99"/>
      <c r="I81" s="99"/>
      <c r="J81" s="99"/>
      <c r="Q81" s="99"/>
    </row>
    <row r="82" s="97" customFormat="true" ht="12" hidden="false" customHeight="false" outlineLevel="0" collapsed="false">
      <c r="G82" s="98"/>
      <c r="H82" s="99"/>
      <c r="I82" s="99"/>
      <c r="J82" s="99"/>
      <c r="Q82" s="99"/>
    </row>
    <row r="83" s="97" customFormat="true" ht="12" hidden="false" customHeight="false" outlineLevel="0" collapsed="false">
      <c r="G83" s="98"/>
      <c r="H83" s="99"/>
      <c r="I83" s="99"/>
      <c r="J83" s="99"/>
      <c r="Q83" s="99"/>
    </row>
    <row r="84" s="97" customFormat="true" ht="12" hidden="false" customHeight="false" outlineLevel="0" collapsed="false">
      <c r="G84" s="98"/>
      <c r="H84" s="99"/>
      <c r="I84" s="99"/>
      <c r="J84" s="99"/>
      <c r="Q84" s="99"/>
    </row>
    <row r="85" s="97" customFormat="true" ht="12" hidden="false" customHeight="false" outlineLevel="0" collapsed="false">
      <c r="G85" s="98"/>
      <c r="H85" s="99"/>
      <c r="I85" s="99"/>
      <c r="J85" s="99"/>
      <c r="Q85" s="99"/>
    </row>
    <row r="86" s="90" customFormat="true" ht="14.25" hidden="false" customHeight="false" outlineLevel="0" collapsed="false">
      <c r="C86" s="100"/>
      <c r="E86" s="100"/>
      <c r="F86" s="101"/>
      <c r="G86" s="102"/>
      <c r="H86" s="102"/>
      <c r="I86" s="103"/>
      <c r="J86" s="102"/>
      <c r="K86" s="104"/>
      <c r="L86" s="105"/>
      <c r="M86" s="106"/>
      <c r="P86" s="107"/>
      <c r="Q86" s="108"/>
      <c r="R86" s="109"/>
    </row>
    <row r="87" s="90" customFormat="true" ht="14.25" hidden="false" customHeight="false" outlineLevel="0" collapsed="false">
      <c r="C87" s="100"/>
      <c r="E87" s="100"/>
      <c r="F87" s="101"/>
      <c r="G87" s="102"/>
      <c r="H87" s="102"/>
      <c r="I87" s="103"/>
      <c r="J87" s="102"/>
      <c r="K87" s="104"/>
      <c r="L87" s="105"/>
      <c r="M87" s="106"/>
      <c r="P87" s="107"/>
      <c r="Q87" s="108"/>
      <c r="R87" s="109"/>
    </row>
    <row r="88" s="90" customFormat="true" ht="14.25" hidden="false" customHeight="false" outlineLevel="0" collapsed="false">
      <c r="C88" s="100"/>
      <c r="E88" s="100"/>
      <c r="F88" s="101"/>
      <c r="G88" s="102"/>
      <c r="H88" s="102"/>
      <c r="I88" s="103"/>
      <c r="J88" s="102"/>
      <c r="K88" s="104"/>
      <c r="L88" s="105"/>
      <c r="M88" s="106"/>
      <c r="P88" s="107"/>
      <c r="Q88" s="108"/>
      <c r="R88" s="109"/>
    </row>
    <row r="89" s="90" customFormat="true" ht="14.25" hidden="false" customHeight="false" outlineLevel="0" collapsed="false">
      <c r="C89" s="100"/>
      <c r="E89" s="100"/>
      <c r="F89" s="101"/>
      <c r="G89" s="102"/>
      <c r="H89" s="102"/>
      <c r="I89" s="103"/>
      <c r="J89" s="102"/>
      <c r="K89" s="104"/>
      <c r="L89" s="105"/>
      <c r="M89" s="106"/>
      <c r="P89" s="107"/>
      <c r="Q89" s="108"/>
      <c r="R89" s="109"/>
    </row>
    <row r="90" s="90" customFormat="true" ht="14.25" hidden="false" customHeight="false" outlineLevel="0" collapsed="false">
      <c r="C90" s="100"/>
      <c r="E90" s="100"/>
      <c r="F90" s="101"/>
      <c r="G90" s="102"/>
      <c r="H90" s="102"/>
      <c r="I90" s="103"/>
      <c r="J90" s="102"/>
      <c r="K90" s="104"/>
      <c r="L90" s="105"/>
      <c r="M90" s="106"/>
      <c r="P90" s="107"/>
      <c r="Q90" s="108"/>
      <c r="R90" s="109"/>
    </row>
    <row r="91" s="90" customFormat="true" ht="14.25" hidden="false" customHeight="false" outlineLevel="0" collapsed="false">
      <c r="C91" s="100"/>
      <c r="E91" s="100"/>
      <c r="F91" s="101"/>
      <c r="G91" s="102"/>
      <c r="H91" s="102"/>
      <c r="I91" s="103"/>
      <c r="J91" s="102"/>
      <c r="K91" s="104"/>
      <c r="L91" s="105"/>
      <c r="M91" s="106"/>
      <c r="P91" s="107"/>
      <c r="Q91" s="108"/>
      <c r="R91" s="109"/>
    </row>
    <row r="92" s="90" customFormat="true" ht="14.25" hidden="false" customHeight="false" outlineLevel="0" collapsed="false">
      <c r="C92" s="100"/>
      <c r="E92" s="100"/>
      <c r="F92" s="101"/>
      <c r="G92" s="102"/>
      <c r="H92" s="102"/>
      <c r="I92" s="103"/>
      <c r="J92" s="102"/>
      <c r="K92" s="104"/>
      <c r="L92" s="105"/>
      <c r="M92" s="106"/>
      <c r="P92" s="107"/>
      <c r="Q92" s="108"/>
      <c r="R92" s="109"/>
    </row>
    <row r="93" s="90" customFormat="true" ht="14.25" hidden="false" customHeight="false" outlineLevel="0" collapsed="false">
      <c r="C93" s="100"/>
      <c r="E93" s="100"/>
      <c r="F93" s="101"/>
      <c r="G93" s="102"/>
      <c r="H93" s="102"/>
      <c r="I93" s="103"/>
      <c r="J93" s="102"/>
      <c r="K93" s="104"/>
      <c r="L93" s="105"/>
      <c r="M93" s="106"/>
      <c r="P93" s="107"/>
      <c r="Q93" s="108"/>
      <c r="R93" s="109"/>
    </row>
    <row r="94" s="90" customFormat="true" ht="14.25" hidden="false" customHeight="false" outlineLevel="0" collapsed="false">
      <c r="C94" s="100"/>
      <c r="E94" s="100"/>
      <c r="F94" s="101"/>
      <c r="G94" s="102"/>
      <c r="H94" s="102"/>
      <c r="I94" s="103"/>
      <c r="J94" s="102"/>
      <c r="K94" s="104"/>
      <c r="L94" s="105"/>
      <c r="M94" s="106"/>
      <c r="P94" s="107"/>
      <c r="Q94" s="108"/>
      <c r="R94" s="109"/>
    </row>
    <row r="95" s="90" customFormat="true" ht="14.25" hidden="false" customHeight="false" outlineLevel="0" collapsed="false">
      <c r="C95" s="100"/>
      <c r="E95" s="100"/>
      <c r="F95" s="101"/>
      <c r="G95" s="102"/>
      <c r="H95" s="102"/>
      <c r="I95" s="103"/>
      <c r="J95" s="102"/>
      <c r="K95" s="104"/>
      <c r="L95" s="105"/>
      <c r="M95" s="106"/>
      <c r="P95" s="107"/>
      <c r="Q95" s="108"/>
      <c r="R95" s="109"/>
    </row>
    <row r="96" s="90" customFormat="true" ht="14.25" hidden="false" customHeight="false" outlineLevel="0" collapsed="false">
      <c r="C96" s="100"/>
      <c r="E96" s="100"/>
      <c r="F96" s="101"/>
      <c r="G96" s="102"/>
      <c r="H96" s="102"/>
      <c r="I96" s="103"/>
      <c r="J96" s="102"/>
      <c r="K96" s="104"/>
      <c r="L96" s="105"/>
      <c r="M96" s="106"/>
      <c r="P96" s="107"/>
      <c r="Q96" s="108"/>
      <c r="R96" s="109"/>
    </row>
    <row r="97" s="90" customFormat="true" ht="14.25" hidden="false" customHeight="false" outlineLevel="0" collapsed="false">
      <c r="C97" s="100"/>
      <c r="E97" s="100"/>
      <c r="F97" s="101"/>
      <c r="G97" s="102"/>
      <c r="H97" s="102"/>
      <c r="I97" s="103"/>
      <c r="J97" s="102"/>
      <c r="K97" s="104"/>
      <c r="L97" s="105"/>
      <c r="M97" s="106"/>
      <c r="P97" s="107"/>
      <c r="Q97" s="108"/>
      <c r="R97" s="109"/>
    </row>
    <row r="98" s="90" customFormat="true" ht="14.25" hidden="false" customHeight="false" outlineLevel="0" collapsed="false">
      <c r="C98" s="100"/>
      <c r="E98" s="100"/>
      <c r="F98" s="101"/>
      <c r="G98" s="102"/>
      <c r="H98" s="102"/>
      <c r="I98" s="103"/>
      <c r="J98" s="102"/>
      <c r="K98" s="104"/>
      <c r="L98" s="105"/>
      <c r="M98" s="106"/>
      <c r="P98" s="107"/>
      <c r="Q98" s="108"/>
      <c r="R98" s="109"/>
    </row>
    <row r="99" s="90" customFormat="true" ht="14.25" hidden="false" customHeight="false" outlineLevel="0" collapsed="false">
      <c r="C99" s="100"/>
      <c r="E99" s="100"/>
      <c r="F99" s="101"/>
      <c r="G99" s="102"/>
      <c r="H99" s="102"/>
      <c r="I99" s="103"/>
      <c r="J99" s="102"/>
      <c r="K99" s="104"/>
      <c r="L99" s="105"/>
      <c r="M99" s="106"/>
      <c r="P99" s="107"/>
      <c r="Q99" s="108"/>
      <c r="R99" s="109"/>
    </row>
    <row r="100" s="90" customFormat="true" ht="14.25" hidden="false" customHeight="false" outlineLevel="0" collapsed="false">
      <c r="C100" s="100"/>
      <c r="E100" s="100"/>
      <c r="F100" s="101"/>
      <c r="G100" s="102"/>
      <c r="H100" s="102"/>
      <c r="I100" s="103"/>
      <c r="J100" s="102"/>
      <c r="K100" s="104"/>
      <c r="L100" s="105"/>
      <c r="M100" s="106"/>
      <c r="P100" s="107"/>
      <c r="Q100" s="108"/>
      <c r="R100" s="109"/>
    </row>
    <row r="101" s="90" customFormat="true" ht="14.25" hidden="false" customHeight="false" outlineLevel="0" collapsed="false">
      <c r="C101" s="100"/>
      <c r="E101" s="100"/>
      <c r="F101" s="101"/>
      <c r="G101" s="102"/>
      <c r="H101" s="102"/>
      <c r="I101" s="103"/>
      <c r="J101" s="102"/>
      <c r="K101" s="104"/>
      <c r="L101" s="105"/>
      <c r="M101" s="106"/>
      <c r="P101" s="107"/>
      <c r="Q101" s="108"/>
      <c r="R101" s="109"/>
    </row>
    <row r="102" s="90" customFormat="true" ht="14.25" hidden="false" customHeight="false" outlineLevel="0" collapsed="false">
      <c r="C102" s="100"/>
      <c r="E102" s="100"/>
      <c r="F102" s="101"/>
      <c r="G102" s="102"/>
      <c r="H102" s="102"/>
      <c r="I102" s="103"/>
      <c r="J102" s="102"/>
      <c r="K102" s="104"/>
      <c r="L102" s="105"/>
      <c r="M102" s="106"/>
      <c r="P102" s="107"/>
      <c r="Q102" s="108"/>
      <c r="R102" s="109"/>
    </row>
    <row r="103" s="90" customFormat="true" ht="14.25" hidden="false" customHeight="false" outlineLevel="0" collapsed="false">
      <c r="C103" s="100"/>
      <c r="E103" s="100"/>
      <c r="F103" s="101"/>
      <c r="G103" s="102"/>
      <c r="H103" s="102"/>
      <c r="I103" s="103"/>
      <c r="J103" s="102"/>
      <c r="K103" s="104"/>
      <c r="L103" s="105"/>
      <c r="M103" s="106"/>
      <c r="P103" s="107"/>
      <c r="Q103" s="108"/>
      <c r="R103" s="109"/>
    </row>
    <row r="104" s="90" customFormat="true" ht="14.25" hidden="false" customHeight="false" outlineLevel="0" collapsed="false">
      <c r="C104" s="100"/>
      <c r="E104" s="100"/>
      <c r="F104" s="101"/>
      <c r="G104" s="102"/>
      <c r="H104" s="102"/>
      <c r="I104" s="103"/>
      <c r="J104" s="102"/>
      <c r="K104" s="104"/>
      <c r="L104" s="105"/>
      <c r="M104" s="106"/>
      <c r="P104" s="107"/>
      <c r="Q104" s="108"/>
      <c r="R104" s="109"/>
    </row>
    <row r="105" s="90" customFormat="true" ht="14.25" hidden="false" customHeight="false" outlineLevel="0" collapsed="false">
      <c r="C105" s="100"/>
      <c r="E105" s="100"/>
      <c r="F105" s="101"/>
      <c r="G105" s="102"/>
      <c r="H105" s="102"/>
      <c r="I105" s="103"/>
      <c r="J105" s="102"/>
      <c r="K105" s="104"/>
      <c r="L105" s="105"/>
      <c r="M105" s="106"/>
      <c r="P105" s="107"/>
      <c r="Q105" s="108"/>
      <c r="R105" s="109"/>
    </row>
    <row r="106" s="90" customFormat="true" ht="14.25" hidden="false" customHeight="false" outlineLevel="0" collapsed="false">
      <c r="C106" s="100"/>
      <c r="E106" s="100"/>
      <c r="F106" s="101"/>
      <c r="G106" s="102"/>
      <c r="H106" s="102"/>
      <c r="I106" s="103"/>
      <c r="J106" s="102"/>
      <c r="K106" s="104"/>
      <c r="L106" s="105"/>
      <c r="M106" s="106"/>
      <c r="P106" s="107"/>
      <c r="Q106" s="108"/>
      <c r="R106" s="109"/>
    </row>
    <row r="107" s="90" customFormat="true" ht="14.25" hidden="false" customHeight="false" outlineLevel="0" collapsed="false">
      <c r="C107" s="100"/>
      <c r="E107" s="100"/>
      <c r="F107" s="101"/>
      <c r="G107" s="102"/>
      <c r="H107" s="102"/>
      <c r="I107" s="103"/>
      <c r="J107" s="102"/>
      <c r="K107" s="104"/>
      <c r="L107" s="105"/>
      <c r="M107" s="106"/>
      <c r="P107" s="107"/>
      <c r="Q107" s="108"/>
      <c r="R107" s="109"/>
    </row>
    <row r="108" s="90" customFormat="true" ht="14.25" hidden="false" customHeight="false" outlineLevel="0" collapsed="false">
      <c r="C108" s="100"/>
      <c r="E108" s="100"/>
      <c r="F108" s="101"/>
      <c r="G108" s="102"/>
      <c r="H108" s="102"/>
      <c r="I108" s="103"/>
      <c r="J108" s="102"/>
      <c r="K108" s="104"/>
      <c r="L108" s="105"/>
      <c r="M108" s="106"/>
      <c r="P108" s="107"/>
      <c r="Q108" s="108"/>
      <c r="R108" s="109"/>
    </row>
    <row r="109" s="90" customFormat="true" ht="14.25" hidden="false" customHeight="false" outlineLevel="0" collapsed="false">
      <c r="C109" s="100"/>
      <c r="E109" s="100"/>
      <c r="F109" s="101"/>
      <c r="G109" s="102"/>
      <c r="H109" s="102"/>
      <c r="I109" s="103"/>
      <c r="J109" s="102"/>
      <c r="K109" s="104"/>
      <c r="L109" s="105"/>
      <c r="M109" s="106"/>
      <c r="P109" s="107"/>
      <c r="Q109" s="108"/>
      <c r="R109" s="109"/>
    </row>
    <row r="110" s="90" customFormat="true" ht="14.25" hidden="false" customHeight="false" outlineLevel="0" collapsed="false">
      <c r="C110" s="100"/>
      <c r="E110" s="100"/>
      <c r="F110" s="101"/>
      <c r="G110" s="102"/>
      <c r="H110" s="102"/>
      <c r="I110" s="103"/>
      <c r="J110" s="102"/>
      <c r="K110" s="104"/>
      <c r="L110" s="105"/>
      <c r="M110" s="106"/>
      <c r="P110" s="107"/>
      <c r="Q110" s="108"/>
      <c r="R110" s="109"/>
    </row>
    <row r="111" s="90" customFormat="true" ht="14.25" hidden="false" customHeight="false" outlineLevel="0" collapsed="false">
      <c r="C111" s="100"/>
      <c r="E111" s="100"/>
      <c r="F111" s="101"/>
      <c r="G111" s="102"/>
      <c r="H111" s="102"/>
      <c r="I111" s="103"/>
      <c r="J111" s="102"/>
      <c r="K111" s="104"/>
      <c r="L111" s="105"/>
      <c r="M111" s="106"/>
      <c r="P111" s="107"/>
      <c r="Q111" s="108"/>
      <c r="R111" s="109"/>
    </row>
    <row r="112" s="90" customFormat="true" ht="14.25" hidden="false" customHeight="false" outlineLevel="0" collapsed="false">
      <c r="C112" s="100"/>
      <c r="E112" s="100"/>
      <c r="F112" s="101"/>
      <c r="G112" s="102"/>
      <c r="H112" s="102"/>
      <c r="I112" s="103"/>
      <c r="J112" s="102"/>
      <c r="K112" s="104"/>
      <c r="L112" s="105"/>
      <c r="M112" s="106"/>
      <c r="P112" s="107"/>
      <c r="Q112" s="108"/>
      <c r="R112" s="109"/>
    </row>
    <row r="113" s="90" customFormat="true" ht="14.25" hidden="false" customHeight="false" outlineLevel="0" collapsed="false">
      <c r="C113" s="100"/>
      <c r="E113" s="100"/>
      <c r="F113" s="101"/>
      <c r="G113" s="102"/>
      <c r="H113" s="102"/>
      <c r="I113" s="103"/>
      <c r="J113" s="102"/>
      <c r="K113" s="104"/>
      <c r="L113" s="105"/>
      <c r="M113" s="106"/>
      <c r="P113" s="107"/>
      <c r="Q113" s="108"/>
      <c r="R113" s="109"/>
    </row>
    <row r="114" s="90" customFormat="true" ht="14.25" hidden="false" customHeight="false" outlineLevel="0" collapsed="false">
      <c r="C114" s="100"/>
      <c r="E114" s="100"/>
      <c r="F114" s="101"/>
      <c r="G114" s="102"/>
      <c r="H114" s="102"/>
      <c r="I114" s="103"/>
      <c r="J114" s="102"/>
      <c r="K114" s="104"/>
      <c r="L114" s="105"/>
      <c r="M114" s="106"/>
      <c r="P114" s="107"/>
      <c r="Q114" s="108"/>
      <c r="R114" s="109"/>
    </row>
    <row r="115" s="90" customFormat="true" ht="14.25" hidden="false" customHeight="false" outlineLevel="0" collapsed="false">
      <c r="C115" s="100"/>
      <c r="E115" s="100"/>
      <c r="F115" s="101"/>
      <c r="G115" s="102"/>
      <c r="H115" s="102"/>
      <c r="I115" s="103"/>
      <c r="J115" s="102"/>
      <c r="K115" s="104"/>
      <c r="L115" s="105"/>
      <c r="M115" s="106"/>
      <c r="P115" s="107"/>
      <c r="Q115" s="108"/>
      <c r="R115" s="109"/>
    </row>
    <row r="116" s="90" customFormat="true" ht="14.25" hidden="false" customHeight="false" outlineLevel="0" collapsed="false">
      <c r="C116" s="100"/>
      <c r="E116" s="100"/>
      <c r="F116" s="101"/>
      <c r="G116" s="102"/>
      <c r="H116" s="102"/>
      <c r="I116" s="103"/>
      <c r="J116" s="102"/>
      <c r="K116" s="104"/>
      <c r="L116" s="105"/>
      <c r="M116" s="106"/>
      <c r="P116" s="107"/>
      <c r="Q116" s="108"/>
      <c r="R116" s="109"/>
    </row>
    <row r="117" s="90" customFormat="true" ht="14.25" hidden="false" customHeight="false" outlineLevel="0" collapsed="false">
      <c r="C117" s="100"/>
      <c r="E117" s="100"/>
      <c r="F117" s="101"/>
      <c r="G117" s="102"/>
      <c r="H117" s="102"/>
      <c r="I117" s="103"/>
      <c r="J117" s="102"/>
      <c r="K117" s="104"/>
      <c r="L117" s="105"/>
      <c r="M117" s="106"/>
      <c r="P117" s="107"/>
      <c r="Q117" s="108"/>
      <c r="R117" s="109"/>
    </row>
    <row r="118" s="90" customFormat="true" ht="14.25" hidden="false" customHeight="false" outlineLevel="0" collapsed="false">
      <c r="C118" s="100"/>
      <c r="E118" s="100"/>
      <c r="F118" s="101"/>
      <c r="G118" s="102"/>
      <c r="H118" s="102"/>
      <c r="I118" s="103"/>
      <c r="J118" s="102"/>
      <c r="K118" s="104"/>
      <c r="L118" s="105"/>
      <c r="M118" s="106"/>
      <c r="P118" s="107"/>
      <c r="Q118" s="108"/>
      <c r="R118" s="109"/>
    </row>
    <row r="119" s="90" customFormat="true" ht="14.25" hidden="false" customHeight="false" outlineLevel="0" collapsed="false">
      <c r="C119" s="100"/>
      <c r="E119" s="100"/>
      <c r="F119" s="101"/>
      <c r="G119" s="102"/>
      <c r="H119" s="102"/>
      <c r="I119" s="103"/>
      <c r="J119" s="102"/>
      <c r="K119" s="104"/>
      <c r="L119" s="105"/>
      <c r="M119" s="106"/>
      <c r="P119" s="107"/>
      <c r="Q119" s="108"/>
      <c r="R119" s="109"/>
    </row>
    <row r="120" s="90" customFormat="true" ht="14.25" hidden="false" customHeight="false" outlineLevel="0" collapsed="false">
      <c r="C120" s="100"/>
      <c r="E120" s="100"/>
      <c r="F120" s="101"/>
      <c r="G120" s="102"/>
      <c r="H120" s="102"/>
      <c r="I120" s="103"/>
      <c r="J120" s="102"/>
      <c r="K120" s="104"/>
      <c r="L120" s="105"/>
      <c r="M120" s="106"/>
      <c r="P120" s="107"/>
      <c r="Q120" s="108"/>
      <c r="R120" s="109"/>
    </row>
    <row r="121" s="90" customFormat="true" ht="14.25" hidden="false" customHeight="false" outlineLevel="0" collapsed="false">
      <c r="C121" s="100"/>
      <c r="E121" s="100"/>
      <c r="F121" s="101"/>
      <c r="G121" s="102"/>
      <c r="H121" s="102"/>
      <c r="I121" s="103"/>
      <c r="J121" s="102"/>
      <c r="K121" s="104"/>
      <c r="L121" s="105"/>
      <c r="M121" s="106"/>
      <c r="P121" s="107"/>
      <c r="Q121" s="108"/>
      <c r="R121" s="109"/>
    </row>
    <row r="122" s="90" customFormat="true" ht="14.25" hidden="false" customHeight="false" outlineLevel="0" collapsed="false">
      <c r="C122" s="100"/>
      <c r="E122" s="100"/>
      <c r="F122" s="101"/>
      <c r="G122" s="102"/>
      <c r="H122" s="102"/>
      <c r="I122" s="103"/>
      <c r="J122" s="102"/>
      <c r="K122" s="104"/>
      <c r="L122" s="105"/>
      <c r="M122" s="106"/>
      <c r="P122" s="107"/>
      <c r="Q122" s="108"/>
      <c r="R122" s="109"/>
    </row>
    <row r="123" s="90" customFormat="true" ht="14.25" hidden="false" customHeight="false" outlineLevel="0" collapsed="false">
      <c r="C123" s="100"/>
      <c r="E123" s="100"/>
      <c r="F123" s="101"/>
      <c r="G123" s="102"/>
      <c r="H123" s="102"/>
      <c r="I123" s="103"/>
      <c r="J123" s="102"/>
      <c r="K123" s="104"/>
      <c r="L123" s="105"/>
      <c r="M123" s="106"/>
      <c r="P123" s="107"/>
      <c r="Q123" s="108"/>
      <c r="R123" s="109"/>
    </row>
    <row r="124" s="90" customFormat="true" ht="14.25" hidden="false" customHeight="false" outlineLevel="0" collapsed="false">
      <c r="C124" s="100"/>
      <c r="E124" s="100"/>
      <c r="F124" s="101"/>
      <c r="G124" s="102"/>
      <c r="H124" s="102"/>
      <c r="I124" s="103"/>
      <c r="J124" s="102"/>
      <c r="K124" s="104"/>
      <c r="L124" s="105"/>
      <c r="M124" s="106"/>
      <c r="P124" s="107"/>
      <c r="Q124" s="108"/>
      <c r="R124" s="109"/>
    </row>
    <row r="125" s="90" customFormat="true" ht="14.25" hidden="false" customHeight="false" outlineLevel="0" collapsed="false">
      <c r="C125" s="100"/>
      <c r="E125" s="100"/>
      <c r="F125" s="101"/>
      <c r="G125" s="102"/>
      <c r="H125" s="102"/>
      <c r="I125" s="103"/>
      <c r="J125" s="102"/>
      <c r="K125" s="104"/>
      <c r="L125" s="105"/>
      <c r="M125" s="106"/>
      <c r="P125" s="107"/>
      <c r="Q125" s="108"/>
      <c r="R125" s="109"/>
    </row>
    <row r="126" s="90" customFormat="true" ht="14.25" hidden="false" customHeight="false" outlineLevel="0" collapsed="false">
      <c r="C126" s="100"/>
      <c r="E126" s="100"/>
      <c r="F126" s="101"/>
      <c r="G126" s="102"/>
      <c r="H126" s="102"/>
      <c r="I126" s="103"/>
      <c r="J126" s="102"/>
      <c r="K126" s="104"/>
      <c r="L126" s="105"/>
      <c r="M126" s="106"/>
      <c r="P126" s="107"/>
      <c r="Q126" s="108"/>
      <c r="R126" s="109"/>
    </row>
    <row r="127" s="90" customFormat="true" ht="14.25" hidden="false" customHeight="false" outlineLevel="0" collapsed="false">
      <c r="C127" s="100"/>
      <c r="E127" s="100"/>
      <c r="F127" s="101"/>
      <c r="G127" s="102"/>
      <c r="H127" s="102"/>
      <c r="I127" s="103"/>
      <c r="J127" s="102"/>
      <c r="K127" s="104"/>
      <c r="L127" s="105"/>
      <c r="M127" s="106"/>
      <c r="P127" s="107"/>
      <c r="Q127" s="108"/>
      <c r="R127" s="109"/>
    </row>
    <row r="128" s="90" customFormat="true" ht="14.25" hidden="false" customHeight="false" outlineLevel="0" collapsed="false">
      <c r="C128" s="100"/>
      <c r="E128" s="100"/>
      <c r="F128" s="101"/>
      <c r="G128" s="102"/>
      <c r="H128" s="102"/>
      <c r="I128" s="103"/>
      <c r="J128" s="102"/>
      <c r="K128" s="104"/>
      <c r="L128" s="105"/>
      <c r="M128" s="106"/>
      <c r="P128" s="107"/>
      <c r="Q128" s="108"/>
      <c r="R128" s="109"/>
    </row>
    <row r="129" s="90" customFormat="true" ht="14.25" hidden="false" customHeight="false" outlineLevel="0" collapsed="false">
      <c r="C129" s="100"/>
      <c r="E129" s="100"/>
      <c r="F129" s="101"/>
      <c r="G129" s="102"/>
      <c r="H129" s="102"/>
      <c r="I129" s="103"/>
      <c r="J129" s="102"/>
      <c r="K129" s="104"/>
      <c r="L129" s="105"/>
      <c r="M129" s="106"/>
      <c r="P129" s="107"/>
      <c r="Q129" s="108"/>
      <c r="R129" s="109"/>
    </row>
    <row r="130" s="90" customFormat="true" ht="14.25" hidden="false" customHeight="false" outlineLevel="0" collapsed="false">
      <c r="C130" s="100"/>
      <c r="E130" s="100"/>
      <c r="F130" s="101"/>
      <c r="G130" s="102"/>
      <c r="H130" s="102"/>
      <c r="I130" s="103"/>
      <c r="J130" s="102"/>
      <c r="K130" s="104"/>
      <c r="L130" s="105"/>
      <c r="M130" s="106"/>
      <c r="P130" s="107"/>
      <c r="Q130" s="108"/>
      <c r="R130" s="109"/>
    </row>
    <row r="131" s="90" customFormat="true" ht="14.25" hidden="false" customHeight="false" outlineLevel="0" collapsed="false">
      <c r="C131" s="100"/>
      <c r="E131" s="100"/>
      <c r="F131" s="101"/>
      <c r="G131" s="102"/>
      <c r="H131" s="102"/>
      <c r="I131" s="103"/>
      <c r="J131" s="102"/>
      <c r="K131" s="104"/>
      <c r="L131" s="105"/>
      <c r="M131" s="106"/>
      <c r="P131" s="107"/>
      <c r="Q131" s="108"/>
      <c r="R131" s="109"/>
    </row>
    <row r="132" s="90" customFormat="true" ht="14.25" hidden="false" customHeight="false" outlineLevel="0" collapsed="false">
      <c r="C132" s="100"/>
      <c r="E132" s="100"/>
      <c r="F132" s="101"/>
      <c r="G132" s="102"/>
      <c r="H132" s="102"/>
      <c r="I132" s="103"/>
      <c r="J132" s="102"/>
      <c r="K132" s="104"/>
      <c r="L132" s="105"/>
      <c r="M132" s="106"/>
      <c r="P132" s="107"/>
      <c r="Q132" s="108"/>
      <c r="R132" s="109"/>
    </row>
    <row r="133" s="90" customFormat="true" ht="14.25" hidden="false" customHeight="false" outlineLevel="0" collapsed="false">
      <c r="C133" s="100"/>
      <c r="E133" s="100"/>
      <c r="F133" s="101"/>
      <c r="G133" s="102"/>
      <c r="H133" s="102"/>
      <c r="I133" s="103"/>
      <c r="J133" s="102"/>
      <c r="K133" s="104"/>
      <c r="L133" s="105"/>
      <c r="M133" s="106"/>
      <c r="P133" s="107"/>
      <c r="Q133" s="108"/>
      <c r="R133" s="109"/>
    </row>
    <row r="134" s="90" customFormat="true" ht="14.25" hidden="false" customHeight="false" outlineLevel="0" collapsed="false">
      <c r="C134" s="100"/>
      <c r="E134" s="100"/>
      <c r="F134" s="101"/>
      <c r="G134" s="102"/>
      <c r="H134" s="102"/>
      <c r="I134" s="103"/>
      <c r="J134" s="102"/>
      <c r="K134" s="104"/>
      <c r="L134" s="105"/>
      <c r="M134" s="106"/>
      <c r="P134" s="107"/>
      <c r="Q134" s="108"/>
      <c r="R134" s="109"/>
    </row>
    <row r="135" s="90" customFormat="true" ht="14.25" hidden="false" customHeight="false" outlineLevel="0" collapsed="false">
      <c r="C135" s="100"/>
      <c r="E135" s="100"/>
      <c r="F135" s="101"/>
      <c r="G135" s="102"/>
      <c r="H135" s="102"/>
      <c r="I135" s="103"/>
      <c r="J135" s="102"/>
      <c r="K135" s="104"/>
      <c r="L135" s="105"/>
      <c r="M135" s="106"/>
      <c r="P135" s="107"/>
      <c r="Q135" s="108"/>
      <c r="R135" s="109"/>
    </row>
    <row r="136" s="90" customFormat="true" ht="14.25" hidden="false" customHeight="false" outlineLevel="0" collapsed="false">
      <c r="C136" s="100"/>
      <c r="E136" s="100"/>
      <c r="F136" s="101"/>
      <c r="G136" s="102"/>
      <c r="H136" s="102"/>
      <c r="I136" s="103"/>
      <c r="J136" s="102"/>
      <c r="K136" s="104"/>
      <c r="L136" s="105"/>
      <c r="M136" s="106"/>
      <c r="P136" s="107"/>
      <c r="Q136" s="108"/>
      <c r="R136" s="109"/>
    </row>
    <row r="137" s="90" customFormat="true" ht="14.25" hidden="false" customHeight="false" outlineLevel="0" collapsed="false">
      <c r="C137" s="100"/>
      <c r="E137" s="100"/>
      <c r="F137" s="101"/>
      <c r="G137" s="102"/>
      <c r="H137" s="102"/>
      <c r="I137" s="103"/>
      <c r="J137" s="102"/>
      <c r="K137" s="104"/>
      <c r="L137" s="105"/>
      <c r="M137" s="106"/>
      <c r="P137" s="107"/>
      <c r="Q137" s="108"/>
      <c r="R137" s="109"/>
    </row>
    <row r="138" s="90" customFormat="true" ht="14.25" hidden="false" customHeight="false" outlineLevel="0" collapsed="false">
      <c r="C138" s="100"/>
      <c r="E138" s="100"/>
      <c r="F138" s="101"/>
      <c r="G138" s="102"/>
      <c r="H138" s="102"/>
      <c r="I138" s="103"/>
      <c r="J138" s="102"/>
      <c r="K138" s="104"/>
      <c r="L138" s="105"/>
      <c r="M138" s="106"/>
      <c r="P138" s="107"/>
      <c r="Q138" s="108"/>
      <c r="R138" s="109"/>
    </row>
    <row r="139" s="90" customFormat="true" ht="14.25" hidden="false" customHeight="false" outlineLevel="0" collapsed="false">
      <c r="C139" s="100"/>
      <c r="E139" s="100"/>
      <c r="F139" s="101"/>
      <c r="G139" s="102"/>
      <c r="H139" s="102"/>
      <c r="I139" s="103"/>
      <c r="J139" s="102"/>
      <c r="K139" s="104"/>
      <c r="L139" s="105"/>
      <c r="M139" s="106"/>
      <c r="P139" s="107"/>
      <c r="Q139" s="108"/>
      <c r="R139" s="109"/>
    </row>
    <row r="140" s="90" customFormat="true" ht="14.25" hidden="false" customHeight="false" outlineLevel="0" collapsed="false">
      <c r="C140" s="100"/>
      <c r="E140" s="100"/>
      <c r="F140" s="101"/>
      <c r="G140" s="102"/>
      <c r="H140" s="102"/>
      <c r="I140" s="103"/>
      <c r="J140" s="102"/>
      <c r="K140" s="104"/>
      <c r="L140" s="105"/>
      <c r="M140" s="106"/>
      <c r="P140" s="107"/>
      <c r="Q140" s="108"/>
      <c r="R140" s="109"/>
    </row>
    <row r="141" s="90" customFormat="true" ht="14.25" hidden="false" customHeight="false" outlineLevel="0" collapsed="false">
      <c r="C141" s="100"/>
      <c r="E141" s="100"/>
      <c r="F141" s="101"/>
      <c r="G141" s="102"/>
      <c r="H141" s="102"/>
      <c r="I141" s="103"/>
      <c r="J141" s="102"/>
      <c r="K141" s="104"/>
      <c r="L141" s="105"/>
      <c r="M141" s="106"/>
      <c r="P141" s="107"/>
      <c r="Q141" s="108"/>
      <c r="R141" s="109"/>
    </row>
    <row r="142" s="90" customFormat="true" ht="14.25" hidden="false" customHeight="false" outlineLevel="0" collapsed="false">
      <c r="C142" s="100"/>
      <c r="E142" s="100"/>
      <c r="F142" s="101"/>
      <c r="G142" s="102"/>
      <c r="H142" s="102"/>
      <c r="I142" s="103"/>
      <c r="J142" s="102"/>
      <c r="K142" s="104"/>
      <c r="L142" s="105"/>
      <c r="M142" s="106"/>
      <c r="P142" s="107"/>
      <c r="Q142" s="108"/>
      <c r="R142" s="109"/>
    </row>
    <row r="143" s="90" customFormat="true" ht="14.25" hidden="false" customHeight="false" outlineLevel="0" collapsed="false">
      <c r="C143" s="100"/>
      <c r="E143" s="100"/>
      <c r="F143" s="101"/>
      <c r="G143" s="102"/>
      <c r="H143" s="102"/>
      <c r="I143" s="103"/>
      <c r="J143" s="102"/>
      <c r="K143" s="104"/>
      <c r="L143" s="105"/>
      <c r="M143" s="106"/>
      <c r="P143" s="107"/>
      <c r="Q143" s="108"/>
      <c r="R143" s="109"/>
    </row>
    <row r="144" s="90" customFormat="true" ht="14.25" hidden="false" customHeight="false" outlineLevel="0" collapsed="false">
      <c r="C144" s="100"/>
      <c r="E144" s="100"/>
      <c r="F144" s="101"/>
      <c r="G144" s="102"/>
      <c r="H144" s="102"/>
      <c r="I144" s="103"/>
      <c r="J144" s="102"/>
      <c r="K144" s="104"/>
      <c r="L144" s="105"/>
      <c r="M144" s="106"/>
      <c r="P144" s="107"/>
      <c r="Q144" s="108"/>
      <c r="R144" s="109"/>
    </row>
    <row r="145" s="90" customFormat="true" ht="14.25" hidden="false" customHeight="false" outlineLevel="0" collapsed="false">
      <c r="C145" s="100"/>
      <c r="E145" s="100"/>
      <c r="F145" s="101"/>
      <c r="G145" s="102"/>
      <c r="H145" s="102"/>
      <c r="I145" s="103"/>
      <c r="J145" s="102"/>
      <c r="K145" s="104"/>
      <c r="L145" s="105"/>
      <c r="M145" s="106"/>
      <c r="P145" s="107"/>
      <c r="Q145" s="108"/>
      <c r="R145" s="109"/>
    </row>
    <row r="146" s="90" customFormat="true" ht="14.25" hidden="false" customHeight="false" outlineLevel="0" collapsed="false">
      <c r="C146" s="100"/>
      <c r="E146" s="100"/>
      <c r="F146" s="101"/>
      <c r="G146" s="102"/>
      <c r="H146" s="102"/>
      <c r="I146" s="103"/>
      <c r="J146" s="102"/>
      <c r="K146" s="104"/>
      <c r="L146" s="105"/>
      <c r="M146" s="106"/>
      <c r="P146" s="107"/>
      <c r="Q146" s="108"/>
      <c r="R146" s="109"/>
    </row>
    <row r="147" s="90" customFormat="true" ht="14.25" hidden="false" customHeight="false" outlineLevel="0" collapsed="false">
      <c r="C147" s="100"/>
      <c r="E147" s="100"/>
      <c r="F147" s="101"/>
      <c r="G147" s="102"/>
      <c r="H147" s="102"/>
      <c r="I147" s="103"/>
      <c r="J147" s="102"/>
      <c r="K147" s="104"/>
      <c r="L147" s="105"/>
      <c r="M147" s="106"/>
      <c r="P147" s="107"/>
      <c r="Q147" s="108"/>
      <c r="R147" s="109"/>
    </row>
    <row r="148" s="90" customFormat="true" ht="14.25" hidden="false" customHeight="false" outlineLevel="0" collapsed="false">
      <c r="C148" s="100"/>
      <c r="E148" s="100"/>
      <c r="F148" s="101"/>
      <c r="G148" s="102"/>
      <c r="H148" s="102"/>
      <c r="I148" s="103"/>
      <c r="J148" s="102"/>
      <c r="K148" s="104"/>
      <c r="L148" s="105"/>
      <c r="M148" s="106"/>
      <c r="P148" s="107"/>
      <c r="Q148" s="108"/>
      <c r="R148" s="109"/>
    </row>
    <row r="149" s="90" customFormat="true" ht="14.25" hidden="false" customHeight="false" outlineLevel="0" collapsed="false">
      <c r="C149" s="100"/>
      <c r="E149" s="100"/>
      <c r="F149" s="101"/>
      <c r="G149" s="102"/>
      <c r="H149" s="102"/>
      <c r="I149" s="103"/>
      <c r="J149" s="102"/>
      <c r="K149" s="104"/>
      <c r="L149" s="105"/>
      <c r="M149" s="106"/>
      <c r="P149" s="107"/>
      <c r="Q149" s="108"/>
      <c r="R149" s="109"/>
    </row>
    <row r="150" s="90" customFormat="true" ht="14.25" hidden="false" customHeight="false" outlineLevel="0" collapsed="false">
      <c r="C150" s="100"/>
      <c r="E150" s="100"/>
      <c r="F150" s="101"/>
      <c r="G150" s="102"/>
      <c r="H150" s="102"/>
      <c r="I150" s="103"/>
      <c r="J150" s="102"/>
      <c r="K150" s="104"/>
      <c r="L150" s="105"/>
      <c r="M150" s="106"/>
      <c r="P150" s="107"/>
      <c r="Q150" s="108"/>
      <c r="R150" s="109"/>
    </row>
    <row r="151" s="90" customFormat="true" ht="14.25" hidden="false" customHeight="false" outlineLevel="0" collapsed="false">
      <c r="C151" s="100"/>
      <c r="E151" s="100"/>
      <c r="F151" s="101"/>
      <c r="G151" s="102"/>
      <c r="H151" s="102"/>
      <c r="I151" s="103"/>
      <c r="J151" s="102"/>
      <c r="K151" s="104"/>
      <c r="L151" s="105"/>
      <c r="M151" s="106"/>
      <c r="P151" s="107"/>
      <c r="Q151" s="108"/>
      <c r="R151" s="109"/>
    </row>
    <row r="152" s="90" customFormat="true" ht="14.25" hidden="false" customHeight="false" outlineLevel="0" collapsed="false">
      <c r="C152" s="100"/>
      <c r="E152" s="100"/>
      <c r="F152" s="101"/>
      <c r="G152" s="102"/>
      <c r="H152" s="102"/>
      <c r="I152" s="103"/>
      <c r="J152" s="102"/>
      <c r="K152" s="104"/>
      <c r="L152" s="105"/>
      <c r="M152" s="106"/>
      <c r="P152" s="107"/>
      <c r="Q152" s="108"/>
      <c r="R152" s="109"/>
    </row>
    <row r="153" s="90" customFormat="true" ht="14.25" hidden="false" customHeight="false" outlineLevel="0" collapsed="false">
      <c r="C153" s="100"/>
      <c r="E153" s="100"/>
      <c r="F153" s="101"/>
      <c r="G153" s="102"/>
      <c r="H153" s="102"/>
      <c r="I153" s="103"/>
      <c r="J153" s="102"/>
      <c r="K153" s="104"/>
      <c r="L153" s="105"/>
      <c r="M153" s="106"/>
      <c r="P153" s="107"/>
      <c r="Q153" s="108"/>
      <c r="R153" s="109"/>
    </row>
    <row r="154" s="90" customFormat="true" ht="14.25" hidden="false" customHeight="false" outlineLevel="0" collapsed="false">
      <c r="C154" s="100"/>
      <c r="E154" s="100"/>
      <c r="F154" s="101"/>
      <c r="G154" s="102"/>
      <c r="H154" s="102"/>
      <c r="I154" s="103"/>
      <c r="J154" s="102"/>
      <c r="K154" s="104"/>
      <c r="L154" s="105"/>
      <c r="M154" s="106"/>
      <c r="P154" s="107"/>
      <c r="Q154" s="108"/>
      <c r="R154" s="109"/>
    </row>
    <row r="155" s="90" customFormat="true" ht="14.25" hidden="false" customHeight="false" outlineLevel="0" collapsed="false">
      <c r="C155" s="100"/>
      <c r="E155" s="100"/>
      <c r="F155" s="101"/>
      <c r="G155" s="102"/>
      <c r="H155" s="102"/>
      <c r="I155" s="103"/>
      <c r="J155" s="102"/>
      <c r="K155" s="104"/>
      <c r="L155" s="105"/>
      <c r="M155" s="106"/>
      <c r="P155" s="107"/>
      <c r="Q155" s="108"/>
      <c r="R155" s="109"/>
    </row>
    <row r="156" s="90" customFormat="true" ht="14.25" hidden="false" customHeight="false" outlineLevel="0" collapsed="false">
      <c r="C156" s="100"/>
      <c r="E156" s="100"/>
      <c r="F156" s="101"/>
      <c r="G156" s="102"/>
      <c r="H156" s="102"/>
      <c r="I156" s="103"/>
      <c r="J156" s="102"/>
      <c r="K156" s="104"/>
      <c r="L156" s="105"/>
      <c r="M156" s="106"/>
      <c r="P156" s="107"/>
      <c r="Q156" s="108"/>
      <c r="R156" s="109"/>
    </row>
    <row r="157" s="90" customFormat="true" ht="14.25" hidden="false" customHeight="false" outlineLevel="0" collapsed="false">
      <c r="C157" s="100"/>
      <c r="E157" s="100"/>
      <c r="F157" s="101"/>
      <c r="G157" s="102"/>
      <c r="H157" s="102"/>
      <c r="I157" s="103"/>
      <c r="J157" s="102"/>
      <c r="K157" s="104"/>
      <c r="L157" s="105"/>
      <c r="M157" s="106"/>
      <c r="P157" s="107"/>
      <c r="Q157" s="108"/>
      <c r="R157" s="109"/>
    </row>
    <row r="158" s="90" customFormat="true" ht="14.25" hidden="false" customHeight="false" outlineLevel="0" collapsed="false">
      <c r="C158" s="100"/>
      <c r="E158" s="100"/>
      <c r="F158" s="101"/>
      <c r="G158" s="102"/>
      <c r="H158" s="102"/>
      <c r="I158" s="103"/>
      <c r="J158" s="102"/>
      <c r="K158" s="104"/>
      <c r="L158" s="105"/>
      <c r="M158" s="106"/>
      <c r="P158" s="107"/>
      <c r="Q158" s="108"/>
      <c r="R158" s="109"/>
    </row>
    <row r="159" s="90" customFormat="true" ht="14.25" hidden="false" customHeight="false" outlineLevel="0" collapsed="false">
      <c r="C159" s="100"/>
      <c r="E159" s="100"/>
      <c r="F159" s="101"/>
      <c r="G159" s="102"/>
      <c r="H159" s="102"/>
      <c r="I159" s="103"/>
      <c r="J159" s="102"/>
      <c r="K159" s="104"/>
      <c r="L159" s="105"/>
      <c r="M159" s="106"/>
      <c r="P159" s="107"/>
      <c r="Q159" s="108"/>
      <c r="R159" s="109"/>
    </row>
    <row r="160" s="90" customFormat="true" ht="14.25" hidden="false" customHeight="false" outlineLevel="0" collapsed="false">
      <c r="C160" s="100"/>
      <c r="E160" s="100"/>
      <c r="F160" s="101"/>
      <c r="G160" s="102"/>
      <c r="H160" s="102"/>
      <c r="I160" s="103"/>
      <c r="J160" s="102"/>
      <c r="K160" s="104"/>
      <c r="L160" s="105"/>
      <c r="M160" s="106"/>
      <c r="P160" s="107"/>
      <c r="Q160" s="108"/>
      <c r="R160" s="109"/>
    </row>
    <row r="161" s="90" customFormat="true" ht="14.25" hidden="false" customHeight="false" outlineLevel="0" collapsed="false">
      <c r="C161" s="100"/>
      <c r="E161" s="100"/>
      <c r="F161" s="101"/>
      <c r="G161" s="102"/>
      <c r="H161" s="102"/>
      <c r="I161" s="103"/>
      <c r="J161" s="102"/>
      <c r="K161" s="104"/>
      <c r="L161" s="105"/>
      <c r="M161" s="106"/>
      <c r="P161" s="107"/>
      <c r="Q161" s="108"/>
      <c r="R161" s="109"/>
    </row>
    <row r="162" s="90" customFormat="true" ht="14.25" hidden="false" customHeight="false" outlineLevel="0" collapsed="false">
      <c r="C162" s="100"/>
      <c r="E162" s="100"/>
      <c r="F162" s="101"/>
      <c r="G162" s="102"/>
      <c r="H162" s="102"/>
      <c r="I162" s="103"/>
      <c r="J162" s="102"/>
      <c r="K162" s="104"/>
      <c r="L162" s="105"/>
      <c r="M162" s="106"/>
      <c r="P162" s="107"/>
      <c r="Q162" s="108"/>
      <c r="R162" s="109"/>
    </row>
    <row r="163" s="90" customFormat="true" ht="14.25" hidden="false" customHeight="false" outlineLevel="0" collapsed="false">
      <c r="C163" s="100"/>
      <c r="E163" s="100"/>
      <c r="F163" s="101"/>
      <c r="G163" s="102"/>
      <c r="H163" s="102"/>
      <c r="I163" s="103"/>
      <c r="J163" s="102"/>
      <c r="K163" s="104"/>
      <c r="L163" s="105"/>
      <c r="M163" s="106"/>
      <c r="P163" s="107"/>
      <c r="Q163" s="108"/>
      <c r="R163" s="109"/>
    </row>
    <row r="164" s="90" customFormat="true" ht="14.25" hidden="false" customHeight="false" outlineLevel="0" collapsed="false">
      <c r="C164" s="100"/>
      <c r="E164" s="100"/>
      <c r="F164" s="101"/>
      <c r="G164" s="102"/>
      <c r="H164" s="102"/>
      <c r="I164" s="103"/>
      <c r="J164" s="102"/>
      <c r="K164" s="104"/>
      <c r="L164" s="105"/>
      <c r="M164" s="106"/>
      <c r="P164" s="107"/>
      <c r="Q164" s="108"/>
      <c r="R164" s="109"/>
    </row>
    <row r="165" s="90" customFormat="true" ht="14.25" hidden="false" customHeight="false" outlineLevel="0" collapsed="false">
      <c r="C165" s="100"/>
      <c r="E165" s="100"/>
      <c r="F165" s="101"/>
      <c r="G165" s="102"/>
      <c r="H165" s="102"/>
      <c r="I165" s="103"/>
      <c r="J165" s="102"/>
      <c r="K165" s="104"/>
      <c r="L165" s="105"/>
      <c r="M165" s="106"/>
      <c r="P165" s="107"/>
      <c r="Q165" s="108"/>
      <c r="R165" s="109"/>
    </row>
    <row r="166" s="90" customFormat="true" ht="14.25" hidden="false" customHeight="false" outlineLevel="0" collapsed="false">
      <c r="C166" s="100"/>
      <c r="E166" s="100"/>
      <c r="F166" s="101"/>
      <c r="G166" s="102"/>
      <c r="H166" s="102"/>
      <c r="I166" s="103"/>
      <c r="J166" s="102"/>
      <c r="K166" s="104"/>
      <c r="L166" s="105"/>
      <c r="M166" s="106"/>
      <c r="P166" s="107"/>
      <c r="Q166" s="108"/>
      <c r="R166" s="109"/>
    </row>
    <row r="167" s="90" customFormat="true" ht="14.25" hidden="false" customHeight="false" outlineLevel="0" collapsed="false">
      <c r="C167" s="100"/>
      <c r="E167" s="100"/>
      <c r="F167" s="101"/>
      <c r="G167" s="102"/>
      <c r="H167" s="102"/>
      <c r="I167" s="103"/>
      <c r="J167" s="102"/>
      <c r="K167" s="104"/>
      <c r="L167" s="105"/>
      <c r="M167" s="106"/>
      <c r="P167" s="107"/>
      <c r="Q167" s="108"/>
      <c r="R167" s="109"/>
    </row>
    <row r="168" s="90" customFormat="true" ht="14.25" hidden="false" customHeight="false" outlineLevel="0" collapsed="false">
      <c r="C168" s="100"/>
      <c r="E168" s="100"/>
      <c r="F168" s="101"/>
      <c r="G168" s="102"/>
      <c r="H168" s="102"/>
      <c r="I168" s="103"/>
      <c r="J168" s="102"/>
      <c r="K168" s="104"/>
      <c r="L168" s="105"/>
      <c r="M168" s="106"/>
      <c r="P168" s="107"/>
      <c r="Q168" s="108"/>
      <c r="R168" s="109"/>
    </row>
    <row r="169" s="90" customFormat="true" ht="14.25" hidden="false" customHeight="false" outlineLevel="0" collapsed="false">
      <c r="C169" s="100"/>
      <c r="E169" s="100"/>
      <c r="F169" s="101"/>
      <c r="G169" s="102"/>
      <c r="H169" s="102"/>
      <c r="I169" s="103"/>
      <c r="J169" s="102"/>
      <c r="K169" s="104"/>
      <c r="L169" s="105"/>
      <c r="M169" s="106"/>
      <c r="P169" s="107"/>
      <c r="Q169" s="108"/>
      <c r="R169" s="109"/>
    </row>
    <row r="170" s="90" customFormat="true" ht="14.25" hidden="false" customHeight="false" outlineLevel="0" collapsed="false">
      <c r="C170" s="100"/>
      <c r="E170" s="100"/>
      <c r="F170" s="101"/>
      <c r="G170" s="102"/>
      <c r="H170" s="102"/>
      <c r="I170" s="103"/>
      <c r="J170" s="102"/>
      <c r="K170" s="104"/>
      <c r="L170" s="105"/>
      <c r="M170" s="106"/>
      <c r="P170" s="107"/>
      <c r="Q170" s="108"/>
      <c r="R170" s="109"/>
    </row>
    <row r="171" s="90" customFormat="true" ht="14.25" hidden="false" customHeight="false" outlineLevel="0" collapsed="false">
      <c r="C171" s="100"/>
      <c r="E171" s="100"/>
      <c r="F171" s="101"/>
      <c r="G171" s="102"/>
      <c r="H171" s="102"/>
      <c r="I171" s="103"/>
      <c r="J171" s="102"/>
      <c r="K171" s="104"/>
      <c r="L171" s="105"/>
      <c r="M171" s="106"/>
      <c r="P171" s="107"/>
      <c r="Q171" s="108"/>
      <c r="R171" s="109"/>
    </row>
    <row r="172" s="90" customFormat="true" ht="14.25" hidden="false" customHeight="false" outlineLevel="0" collapsed="false">
      <c r="C172" s="100"/>
      <c r="E172" s="100"/>
      <c r="F172" s="101"/>
      <c r="G172" s="102"/>
      <c r="H172" s="102"/>
      <c r="I172" s="103"/>
      <c r="J172" s="102"/>
      <c r="K172" s="104"/>
      <c r="L172" s="105"/>
      <c r="M172" s="106"/>
      <c r="P172" s="107"/>
      <c r="Q172" s="108"/>
      <c r="R172" s="109"/>
    </row>
    <row r="173" s="90" customFormat="true" ht="14.25" hidden="false" customHeight="false" outlineLevel="0" collapsed="false">
      <c r="C173" s="100"/>
      <c r="E173" s="100"/>
      <c r="F173" s="101"/>
      <c r="G173" s="102"/>
      <c r="H173" s="102"/>
      <c r="I173" s="103"/>
      <c r="J173" s="102"/>
      <c r="K173" s="104"/>
      <c r="L173" s="105"/>
      <c r="M173" s="106"/>
      <c r="P173" s="107"/>
      <c r="Q173" s="108"/>
      <c r="R173" s="109"/>
    </row>
    <row r="174" s="90" customFormat="true" ht="14.25" hidden="false" customHeight="false" outlineLevel="0" collapsed="false">
      <c r="C174" s="100"/>
      <c r="E174" s="100"/>
      <c r="F174" s="101"/>
      <c r="G174" s="102"/>
      <c r="H174" s="102"/>
      <c r="I174" s="103"/>
      <c r="J174" s="102"/>
      <c r="K174" s="104"/>
      <c r="L174" s="105"/>
      <c r="M174" s="106"/>
      <c r="P174" s="107"/>
      <c r="Q174" s="108"/>
      <c r="R174" s="109"/>
    </row>
    <row r="175" s="90" customFormat="true" ht="14.25" hidden="false" customHeight="false" outlineLevel="0" collapsed="false">
      <c r="C175" s="100"/>
      <c r="E175" s="100"/>
      <c r="F175" s="101"/>
      <c r="G175" s="102"/>
      <c r="H175" s="102"/>
      <c r="I175" s="103"/>
      <c r="J175" s="102"/>
      <c r="K175" s="104"/>
      <c r="L175" s="105"/>
      <c r="M175" s="106"/>
      <c r="P175" s="107"/>
      <c r="Q175" s="108"/>
      <c r="R175" s="109"/>
    </row>
    <row r="176" s="90" customFormat="true" ht="14.25" hidden="false" customHeight="false" outlineLevel="0" collapsed="false">
      <c r="C176" s="100"/>
      <c r="E176" s="100"/>
      <c r="F176" s="101"/>
      <c r="G176" s="102"/>
      <c r="H176" s="102"/>
      <c r="I176" s="103"/>
      <c r="J176" s="102"/>
      <c r="K176" s="104"/>
      <c r="L176" s="105"/>
      <c r="M176" s="106"/>
      <c r="P176" s="107"/>
      <c r="Q176" s="108"/>
      <c r="R176" s="109"/>
    </row>
    <row r="177" s="90" customFormat="true" ht="14.25" hidden="false" customHeight="false" outlineLevel="0" collapsed="false">
      <c r="C177" s="100"/>
      <c r="E177" s="100"/>
      <c r="F177" s="101"/>
      <c r="G177" s="102"/>
      <c r="H177" s="102"/>
      <c r="I177" s="103"/>
      <c r="J177" s="102"/>
      <c r="K177" s="104"/>
      <c r="L177" s="105"/>
      <c r="M177" s="106"/>
      <c r="P177" s="107"/>
      <c r="Q177" s="108"/>
      <c r="R177" s="109"/>
    </row>
    <row r="178" s="90" customFormat="true" ht="14.25" hidden="false" customHeight="false" outlineLevel="0" collapsed="false">
      <c r="C178" s="100"/>
      <c r="E178" s="100"/>
      <c r="F178" s="101"/>
      <c r="G178" s="102"/>
      <c r="H178" s="102"/>
      <c r="I178" s="103"/>
      <c r="J178" s="102"/>
      <c r="K178" s="104"/>
      <c r="L178" s="105"/>
      <c r="M178" s="106"/>
      <c r="P178" s="107"/>
      <c r="Q178" s="108"/>
      <c r="R178" s="109"/>
    </row>
    <row r="179" s="90" customFormat="true" ht="14.25" hidden="false" customHeight="false" outlineLevel="0" collapsed="false">
      <c r="C179" s="100"/>
      <c r="E179" s="100"/>
      <c r="F179" s="101"/>
      <c r="G179" s="102"/>
      <c r="H179" s="102"/>
      <c r="I179" s="103"/>
      <c r="J179" s="102"/>
      <c r="K179" s="104"/>
      <c r="L179" s="105"/>
      <c r="M179" s="106"/>
      <c r="P179" s="107"/>
      <c r="Q179" s="108"/>
      <c r="R179" s="109"/>
    </row>
    <row r="180" s="90" customFormat="true" ht="14.25" hidden="false" customHeight="false" outlineLevel="0" collapsed="false">
      <c r="C180" s="100"/>
      <c r="E180" s="100"/>
      <c r="F180" s="101"/>
      <c r="G180" s="102"/>
      <c r="H180" s="102"/>
      <c r="I180" s="103"/>
      <c r="J180" s="102"/>
      <c r="K180" s="104"/>
      <c r="L180" s="105"/>
      <c r="M180" s="106"/>
      <c r="P180" s="107"/>
      <c r="Q180" s="108"/>
      <c r="R180" s="109"/>
    </row>
    <row r="181" s="90" customFormat="true" ht="14.25" hidden="false" customHeight="false" outlineLevel="0" collapsed="false">
      <c r="C181" s="100"/>
      <c r="E181" s="100"/>
      <c r="F181" s="101"/>
      <c r="G181" s="102"/>
      <c r="H181" s="102"/>
      <c r="I181" s="103"/>
      <c r="J181" s="102"/>
      <c r="K181" s="104"/>
      <c r="L181" s="105"/>
      <c r="M181" s="106"/>
      <c r="P181" s="107"/>
      <c r="Q181" s="108"/>
      <c r="R181" s="109"/>
    </row>
    <row r="182" s="90" customFormat="true" ht="14.25" hidden="false" customHeight="false" outlineLevel="0" collapsed="false">
      <c r="C182" s="100"/>
      <c r="E182" s="100"/>
      <c r="F182" s="101"/>
      <c r="G182" s="102"/>
      <c r="H182" s="102"/>
      <c r="I182" s="103"/>
      <c r="J182" s="102"/>
      <c r="K182" s="104"/>
      <c r="L182" s="105"/>
      <c r="M182" s="106"/>
      <c r="P182" s="107"/>
      <c r="Q182" s="108"/>
      <c r="R182" s="109"/>
    </row>
    <row r="183" s="90" customFormat="true" ht="14.25" hidden="false" customHeight="false" outlineLevel="0" collapsed="false">
      <c r="C183" s="100"/>
      <c r="E183" s="100"/>
      <c r="F183" s="101"/>
      <c r="G183" s="102"/>
      <c r="H183" s="102"/>
      <c r="I183" s="103"/>
      <c r="J183" s="102"/>
      <c r="K183" s="104"/>
      <c r="L183" s="105"/>
      <c r="M183" s="106"/>
      <c r="P183" s="107"/>
      <c r="Q183" s="108"/>
      <c r="R183" s="109"/>
    </row>
    <row r="184" s="90" customFormat="true" ht="14.25" hidden="false" customHeight="false" outlineLevel="0" collapsed="false">
      <c r="C184" s="100"/>
      <c r="E184" s="100"/>
      <c r="F184" s="101"/>
      <c r="G184" s="102"/>
      <c r="H184" s="102"/>
      <c r="I184" s="103"/>
      <c r="J184" s="102"/>
      <c r="K184" s="104"/>
      <c r="L184" s="105"/>
      <c r="M184" s="106"/>
      <c r="P184" s="107"/>
      <c r="Q184" s="108"/>
      <c r="R184" s="109"/>
    </row>
    <row r="185" s="90" customFormat="true" ht="14.25" hidden="false" customHeight="false" outlineLevel="0" collapsed="false">
      <c r="C185" s="100"/>
      <c r="E185" s="100"/>
      <c r="F185" s="101"/>
      <c r="G185" s="102"/>
      <c r="H185" s="102"/>
      <c r="I185" s="103"/>
      <c r="J185" s="102"/>
      <c r="K185" s="104"/>
      <c r="L185" s="105"/>
      <c r="M185" s="106"/>
      <c r="P185" s="107"/>
      <c r="Q185" s="108"/>
      <c r="R185" s="109"/>
    </row>
    <row r="186" s="90" customFormat="true" ht="14.25" hidden="false" customHeight="false" outlineLevel="0" collapsed="false">
      <c r="C186" s="100"/>
      <c r="E186" s="100"/>
      <c r="F186" s="101"/>
      <c r="G186" s="102"/>
      <c r="H186" s="102"/>
      <c r="I186" s="103"/>
      <c r="J186" s="102"/>
      <c r="K186" s="104"/>
      <c r="L186" s="105"/>
      <c r="M186" s="106"/>
      <c r="P186" s="107"/>
      <c r="Q186" s="108"/>
      <c r="R186" s="109"/>
    </row>
    <row r="187" s="90" customFormat="true" ht="14.25" hidden="false" customHeight="false" outlineLevel="0" collapsed="false">
      <c r="C187" s="100"/>
      <c r="E187" s="100"/>
      <c r="F187" s="101"/>
      <c r="G187" s="102"/>
      <c r="H187" s="102"/>
      <c r="I187" s="103"/>
      <c r="J187" s="102"/>
      <c r="K187" s="104"/>
      <c r="L187" s="105"/>
      <c r="M187" s="106"/>
      <c r="P187" s="107"/>
      <c r="Q187" s="108"/>
      <c r="R187" s="109"/>
    </row>
    <row r="188" s="90" customFormat="true" ht="14.25" hidden="false" customHeight="false" outlineLevel="0" collapsed="false">
      <c r="C188" s="100"/>
      <c r="E188" s="100"/>
      <c r="F188" s="101"/>
      <c r="G188" s="102"/>
      <c r="H188" s="102"/>
      <c r="I188" s="103"/>
      <c r="J188" s="102"/>
      <c r="K188" s="104"/>
      <c r="L188" s="105"/>
      <c r="M188" s="106"/>
      <c r="P188" s="107"/>
      <c r="Q188" s="108"/>
      <c r="R188" s="109"/>
    </row>
    <row r="189" s="90" customFormat="true" ht="14.25" hidden="false" customHeight="false" outlineLevel="0" collapsed="false">
      <c r="C189" s="100"/>
      <c r="E189" s="100"/>
      <c r="F189" s="101"/>
      <c r="G189" s="102"/>
      <c r="H189" s="102"/>
      <c r="I189" s="103"/>
      <c r="J189" s="102"/>
      <c r="K189" s="104"/>
      <c r="L189" s="105"/>
      <c r="M189" s="106"/>
      <c r="P189" s="107"/>
      <c r="Q189" s="108"/>
      <c r="R189" s="109"/>
    </row>
    <row r="190" s="90" customFormat="true" ht="14.25" hidden="false" customHeight="false" outlineLevel="0" collapsed="false">
      <c r="C190" s="100"/>
      <c r="E190" s="100"/>
      <c r="F190" s="101"/>
      <c r="G190" s="102"/>
      <c r="H190" s="102"/>
      <c r="I190" s="103"/>
      <c r="J190" s="102"/>
      <c r="K190" s="104"/>
      <c r="L190" s="105"/>
      <c r="M190" s="106"/>
      <c r="P190" s="107"/>
      <c r="Q190" s="108"/>
      <c r="R190" s="109"/>
    </row>
    <row r="191" s="90" customFormat="true" ht="14.25" hidden="false" customHeight="false" outlineLevel="0" collapsed="false">
      <c r="C191" s="100"/>
      <c r="E191" s="100"/>
      <c r="F191" s="101"/>
      <c r="G191" s="102"/>
      <c r="H191" s="102"/>
      <c r="I191" s="103"/>
      <c r="J191" s="102"/>
      <c r="K191" s="104"/>
      <c r="L191" s="105"/>
      <c r="M191" s="106"/>
      <c r="P191" s="107"/>
      <c r="Q191" s="108"/>
      <c r="R191" s="109"/>
    </row>
    <row r="192" s="90" customFormat="true" ht="14.25" hidden="false" customHeight="false" outlineLevel="0" collapsed="false">
      <c r="C192" s="100"/>
      <c r="E192" s="100"/>
      <c r="F192" s="101"/>
      <c r="G192" s="102"/>
      <c r="H192" s="102"/>
      <c r="I192" s="103"/>
      <c r="J192" s="102"/>
      <c r="K192" s="104"/>
      <c r="L192" s="105"/>
      <c r="M192" s="106"/>
      <c r="P192" s="107"/>
      <c r="Q192" s="108"/>
      <c r="R192" s="109"/>
    </row>
    <row r="193" s="90" customFormat="true" ht="14.25" hidden="false" customHeight="false" outlineLevel="0" collapsed="false">
      <c r="C193" s="100"/>
      <c r="E193" s="100"/>
      <c r="F193" s="101"/>
      <c r="G193" s="102"/>
      <c r="H193" s="102"/>
      <c r="I193" s="103"/>
      <c r="J193" s="102"/>
      <c r="K193" s="104"/>
      <c r="L193" s="105"/>
      <c r="M193" s="106"/>
      <c r="P193" s="107"/>
      <c r="Q193" s="108"/>
      <c r="R193" s="109"/>
    </row>
    <row r="194" s="90" customFormat="true" ht="14.25" hidden="false" customHeight="false" outlineLevel="0" collapsed="false">
      <c r="C194" s="100"/>
      <c r="E194" s="100"/>
      <c r="F194" s="101"/>
      <c r="G194" s="102"/>
      <c r="H194" s="102"/>
      <c r="I194" s="103"/>
      <c r="J194" s="102"/>
      <c r="K194" s="104"/>
      <c r="L194" s="105"/>
      <c r="M194" s="106"/>
      <c r="P194" s="107"/>
      <c r="Q194" s="108"/>
      <c r="R194" s="109"/>
    </row>
    <row r="195" s="90" customFormat="true" ht="14.25" hidden="false" customHeight="false" outlineLevel="0" collapsed="false">
      <c r="C195" s="100"/>
      <c r="E195" s="100"/>
      <c r="F195" s="101"/>
      <c r="G195" s="102"/>
      <c r="H195" s="102"/>
      <c r="I195" s="103"/>
      <c r="J195" s="102"/>
      <c r="K195" s="104"/>
      <c r="L195" s="105"/>
      <c r="M195" s="106"/>
      <c r="P195" s="107"/>
      <c r="Q195" s="108"/>
      <c r="R195" s="109"/>
    </row>
    <row r="196" s="90" customFormat="true" ht="14.25" hidden="false" customHeight="false" outlineLevel="0" collapsed="false">
      <c r="C196" s="100"/>
      <c r="E196" s="100"/>
      <c r="F196" s="101"/>
      <c r="G196" s="102"/>
      <c r="H196" s="102"/>
      <c r="I196" s="103"/>
      <c r="J196" s="102"/>
      <c r="K196" s="104"/>
      <c r="L196" s="105"/>
      <c r="M196" s="106"/>
      <c r="P196" s="107"/>
      <c r="Q196" s="108"/>
      <c r="R196" s="109"/>
    </row>
    <row r="197" s="90" customFormat="true" ht="14.25" hidden="false" customHeight="false" outlineLevel="0" collapsed="false">
      <c r="C197" s="100"/>
      <c r="E197" s="100"/>
      <c r="F197" s="101"/>
      <c r="G197" s="102"/>
      <c r="H197" s="102"/>
      <c r="I197" s="103"/>
      <c r="J197" s="102"/>
      <c r="K197" s="104"/>
      <c r="L197" s="105"/>
      <c r="M197" s="106"/>
      <c r="P197" s="107"/>
      <c r="Q197" s="108"/>
      <c r="R197" s="109"/>
    </row>
    <row r="198" s="90" customFormat="true" ht="14.25" hidden="false" customHeight="false" outlineLevel="0" collapsed="false">
      <c r="C198" s="100"/>
      <c r="E198" s="100"/>
      <c r="F198" s="101"/>
      <c r="G198" s="102"/>
      <c r="H198" s="102"/>
      <c r="I198" s="103"/>
      <c r="J198" s="102"/>
      <c r="K198" s="104"/>
      <c r="L198" s="105"/>
      <c r="M198" s="106"/>
      <c r="P198" s="107"/>
      <c r="Q198" s="108"/>
      <c r="R198" s="109"/>
    </row>
    <row r="199" s="90" customFormat="true" ht="14.25" hidden="false" customHeight="false" outlineLevel="0" collapsed="false">
      <c r="C199" s="100"/>
      <c r="E199" s="100"/>
      <c r="F199" s="101"/>
      <c r="G199" s="102"/>
      <c r="H199" s="102"/>
      <c r="I199" s="103"/>
      <c r="J199" s="102"/>
      <c r="K199" s="104"/>
      <c r="L199" s="105"/>
      <c r="M199" s="106"/>
      <c r="P199" s="107"/>
      <c r="Q199" s="108"/>
      <c r="R199" s="109"/>
    </row>
    <row r="200" s="90" customFormat="true" ht="14.25" hidden="false" customHeight="false" outlineLevel="0" collapsed="false">
      <c r="C200" s="100"/>
      <c r="E200" s="100"/>
      <c r="F200" s="101"/>
      <c r="G200" s="102"/>
      <c r="H200" s="102"/>
      <c r="I200" s="103"/>
      <c r="J200" s="102"/>
      <c r="K200" s="104"/>
      <c r="L200" s="105"/>
      <c r="M200" s="106"/>
      <c r="P200" s="107"/>
      <c r="Q200" s="108"/>
      <c r="R200" s="109"/>
    </row>
    <row r="201" s="90" customFormat="true" ht="14.25" hidden="false" customHeight="false" outlineLevel="0" collapsed="false">
      <c r="C201" s="100"/>
      <c r="E201" s="100"/>
      <c r="F201" s="101"/>
      <c r="G201" s="102"/>
      <c r="H201" s="102"/>
      <c r="I201" s="103"/>
      <c r="J201" s="102"/>
      <c r="K201" s="104"/>
      <c r="L201" s="105"/>
      <c r="M201" s="106"/>
      <c r="P201" s="107"/>
      <c r="Q201" s="108"/>
      <c r="R201" s="109"/>
    </row>
    <row r="202" s="90" customFormat="true" ht="14.25" hidden="false" customHeight="false" outlineLevel="0" collapsed="false">
      <c r="C202" s="100"/>
      <c r="E202" s="100"/>
      <c r="F202" s="101"/>
      <c r="G202" s="102"/>
      <c r="H202" s="102"/>
      <c r="I202" s="103"/>
      <c r="J202" s="102"/>
      <c r="K202" s="104"/>
      <c r="L202" s="105"/>
      <c r="M202" s="106"/>
      <c r="P202" s="107"/>
      <c r="Q202" s="108"/>
      <c r="R202" s="109"/>
    </row>
    <row r="203" s="90" customFormat="true" ht="14.25" hidden="false" customHeight="false" outlineLevel="0" collapsed="false">
      <c r="C203" s="100"/>
      <c r="E203" s="100"/>
      <c r="F203" s="101"/>
      <c r="G203" s="102"/>
      <c r="H203" s="102"/>
      <c r="I203" s="103"/>
      <c r="J203" s="102"/>
      <c r="K203" s="104"/>
      <c r="L203" s="105"/>
      <c r="M203" s="106"/>
      <c r="P203" s="107"/>
      <c r="Q203" s="108"/>
      <c r="R203" s="109"/>
    </row>
    <row r="204" s="90" customFormat="true" ht="14.25" hidden="false" customHeight="false" outlineLevel="0" collapsed="false">
      <c r="C204" s="100"/>
      <c r="E204" s="100"/>
      <c r="F204" s="101"/>
      <c r="G204" s="102"/>
      <c r="H204" s="102"/>
      <c r="I204" s="103"/>
      <c r="J204" s="102"/>
      <c r="K204" s="104"/>
      <c r="L204" s="105"/>
      <c r="M204" s="106"/>
      <c r="P204" s="107"/>
      <c r="Q204" s="108"/>
      <c r="R204" s="109"/>
    </row>
    <row r="205" s="90" customFormat="true" ht="14.25" hidden="false" customHeight="false" outlineLevel="0" collapsed="false">
      <c r="C205" s="100"/>
      <c r="E205" s="100"/>
      <c r="F205" s="101"/>
      <c r="G205" s="102"/>
      <c r="H205" s="102"/>
      <c r="I205" s="103"/>
      <c r="J205" s="102"/>
      <c r="K205" s="104"/>
      <c r="L205" s="105"/>
      <c r="M205" s="106"/>
      <c r="P205" s="107"/>
      <c r="Q205" s="108"/>
      <c r="R205" s="109"/>
    </row>
    <row r="206" s="90" customFormat="true" ht="14.25" hidden="false" customHeight="false" outlineLevel="0" collapsed="false">
      <c r="C206" s="100"/>
      <c r="E206" s="100"/>
      <c r="F206" s="101"/>
      <c r="G206" s="102"/>
      <c r="H206" s="102"/>
      <c r="I206" s="103"/>
      <c r="J206" s="102"/>
      <c r="K206" s="104"/>
      <c r="L206" s="105"/>
      <c r="M206" s="106"/>
      <c r="P206" s="107"/>
      <c r="Q206" s="108"/>
      <c r="R206" s="109"/>
    </row>
    <row r="207" s="90" customFormat="true" ht="14.25" hidden="false" customHeight="false" outlineLevel="0" collapsed="false">
      <c r="C207" s="100"/>
      <c r="E207" s="100"/>
      <c r="F207" s="101"/>
      <c r="G207" s="102"/>
      <c r="H207" s="102"/>
      <c r="I207" s="103"/>
      <c r="J207" s="102"/>
      <c r="K207" s="104"/>
      <c r="L207" s="105"/>
      <c r="M207" s="106"/>
      <c r="P207" s="107"/>
      <c r="Q207" s="108"/>
      <c r="R207" s="109"/>
    </row>
    <row r="208" s="90" customFormat="true" ht="14.25" hidden="false" customHeight="false" outlineLevel="0" collapsed="false">
      <c r="C208" s="100"/>
      <c r="E208" s="100"/>
      <c r="F208" s="101"/>
      <c r="G208" s="102"/>
      <c r="H208" s="102"/>
      <c r="I208" s="103"/>
      <c r="J208" s="102"/>
      <c r="K208" s="104"/>
      <c r="L208" s="105"/>
      <c r="M208" s="106"/>
      <c r="P208" s="107"/>
      <c r="Q208" s="108"/>
      <c r="R208" s="109"/>
    </row>
    <row r="209" s="90" customFormat="true" ht="14.25" hidden="false" customHeight="false" outlineLevel="0" collapsed="false">
      <c r="C209" s="100"/>
      <c r="E209" s="100"/>
      <c r="F209" s="101"/>
      <c r="G209" s="102"/>
      <c r="H209" s="102"/>
      <c r="I209" s="103"/>
      <c r="J209" s="102"/>
      <c r="K209" s="104"/>
      <c r="L209" s="105"/>
      <c r="M209" s="106"/>
      <c r="P209" s="107"/>
      <c r="Q209" s="108"/>
      <c r="R209" s="109"/>
    </row>
    <row r="210" s="90" customFormat="true" ht="14.25" hidden="false" customHeight="false" outlineLevel="0" collapsed="false">
      <c r="C210" s="100"/>
      <c r="E210" s="100"/>
      <c r="F210" s="101"/>
      <c r="G210" s="102"/>
      <c r="H210" s="102"/>
      <c r="I210" s="103"/>
      <c r="J210" s="102"/>
      <c r="K210" s="104"/>
      <c r="L210" s="105"/>
      <c r="M210" s="106"/>
      <c r="P210" s="107"/>
      <c r="Q210" s="108"/>
      <c r="R210" s="109"/>
    </row>
    <row r="211" s="90" customFormat="true" ht="14.25" hidden="false" customHeight="false" outlineLevel="0" collapsed="false">
      <c r="C211" s="100"/>
      <c r="E211" s="100"/>
      <c r="F211" s="101"/>
      <c r="G211" s="102"/>
      <c r="H211" s="102"/>
      <c r="I211" s="103"/>
      <c r="J211" s="102"/>
      <c r="K211" s="104"/>
      <c r="L211" s="105"/>
      <c r="M211" s="106"/>
      <c r="P211" s="107"/>
      <c r="Q211" s="108"/>
      <c r="R211" s="109"/>
    </row>
    <row r="212" s="90" customFormat="true" ht="14.25" hidden="false" customHeight="false" outlineLevel="0" collapsed="false">
      <c r="C212" s="100"/>
      <c r="E212" s="100"/>
      <c r="F212" s="101"/>
      <c r="G212" s="102"/>
      <c r="H212" s="102"/>
      <c r="I212" s="103"/>
      <c r="J212" s="102"/>
      <c r="K212" s="104"/>
      <c r="L212" s="105"/>
      <c r="M212" s="106"/>
      <c r="P212" s="107"/>
      <c r="Q212" s="108"/>
      <c r="R212" s="109"/>
    </row>
    <row r="213" s="90" customFormat="true" ht="14.25" hidden="false" customHeight="false" outlineLevel="0" collapsed="false">
      <c r="C213" s="100"/>
      <c r="E213" s="100"/>
      <c r="F213" s="101"/>
      <c r="G213" s="102"/>
      <c r="H213" s="102"/>
      <c r="I213" s="103"/>
      <c r="J213" s="102"/>
      <c r="K213" s="104"/>
      <c r="L213" s="105"/>
      <c r="M213" s="106"/>
      <c r="P213" s="107"/>
      <c r="Q213" s="108"/>
      <c r="R213" s="109"/>
    </row>
    <row r="214" s="90" customFormat="true" ht="14.25" hidden="false" customHeight="false" outlineLevel="0" collapsed="false">
      <c r="C214" s="100"/>
      <c r="E214" s="100"/>
      <c r="F214" s="101"/>
      <c r="G214" s="102"/>
      <c r="H214" s="102"/>
      <c r="I214" s="103"/>
      <c r="J214" s="102"/>
      <c r="K214" s="104"/>
      <c r="L214" s="105"/>
      <c r="M214" s="106"/>
      <c r="P214" s="107"/>
      <c r="Q214" s="108"/>
      <c r="R214" s="109"/>
    </row>
    <row r="215" s="90" customFormat="true" ht="14.25" hidden="false" customHeight="false" outlineLevel="0" collapsed="false">
      <c r="C215" s="100"/>
      <c r="E215" s="100"/>
      <c r="F215" s="101"/>
      <c r="G215" s="102"/>
      <c r="H215" s="102"/>
      <c r="I215" s="103"/>
      <c r="J215" s="102"/>
      <c r="K215" s="104"/>
      <c r="L215" s="105"/>
      <c r="M215" s="106"/>
      <c r="P215" s="107"/>
      <c r="Q215" s="108"/>
      <c r="R215" s="109"/>
    </row>
    <row r="216" s="90" customFormat="true" ht="14.25" hidden="false" customHeight="false" outlineLevel="0" collapsed="false">
      <c r="C216" s="100"/>
      <c r="E216" s="100"/>
      <c r="F216" s="101"/>
      <c r="G216" s="102"/>
      <c r="H216" s="102"/>
      <c r="I216" s="103"/>
      <c r="J216" s="102"/>
      <c r="K216" s="104"/>
      <c r="L216" s="105"/>
      <c r="M216" s="106"/>
      <c r="P216" s="107"/>
      <c r="Q216" s="108"/>
      <c r="R216" s="109"/>
    </row>
    <row r="217" s="90" customFormat="true" ht="14.25" hidden="false" customHeight="false" outlineLevel="0" collapsed="false">
      <c r="C217" s="100"/>
      <c r="E217" s="100"/>
      <c r="F217" s="101"/>
      <c r="G217" s="102"/>
      <c r="H217" s="102"/>
      <c r="I217" s="103"/>
      <c r="J217" s="102"/>
      <c r="K217" s="104"/>
      <c r="L217" s="105"/>
      <c r="M217" s="106"/>
      <c r="P217" s="107"/>
      <c r="Q217" s="108"/>
      <c r="R217" s="109"/>
    </row>
    <row r="218" s="90" customFormat="true" ht="14.25" hidden="false" customHeight="false" outlineLevel="0" collapsed="false">
      <c r="C218" s="100"/>
      <c r="E218" s="100"/>
      <c r="F218" s="101"/>
      <c r="G218" s="102"/>
      <c r="H218" s="102"/>
      <c r="I218" s="103"/>
      <c r="J218" s="102"/>
      <c r="K218" s="104"/>
      <c r="L218" s="105"/>
      <c r="M218" s="106"/>
      <c r="P218" s="107"/>
      <c r="Q218" s="108"/>
      <c r="R218" s="109"/>
    </row>
    <row r="219" s="90" customFormat="true" ht="14.25" hidden="false" customHeight="false" outlineLevel="0" collapsed="false">
      <c r="C219" s="100"/>
      <c r="E219" s="100"/>
      <c r="F219" s="101"/>
      <c r="G219" s="102"/>
      <c r="H219" s="102"/>
      <c r="I219" s="103"/>
      <c r="J219" s="102"/>
      <c r="K219" s="104"/>
      <c r="L219" s="105"/>
      <c r="M219" s="106"/>
      <c r="P219" s="107"/>
      <c r="Q219" s="108"/>
      <c r="R219" s="109"/>
    </row>
    <row r="220" s="90" customFormat="true" ht="14.25" hidden="false" customHeight="false" outlineLevel="0" collapsed="false">
      <c r="C220" s="100"/>
      <c r="E220" s="100"/>
      <c r="F220" s="101"/>
      <c r="G220" s="102"/>
      <c r="H220" s="102"/>
      <c r="I220" s="103"/>
      <c r="J220" s="102"/>
      <c r="K220" s="104"/>
      <c r="L220" s="105"/>
      <c r="M220" s="106"/>
      <c r="P220" s="107"/>
      <c r="Q220" s="108"/>
      <c r="R220" s="109"/>
    </row>
    <row r="221" s="90" customFormat="true" ht="14.25" hidden="false" customHeight="false" outlineLevel="0" collapsed="false">
      <c r="C221" s="100"/>
      <c r="E221" s="100"/>
      <c r="F221" s="101"/>
      <c r="G221" s="102"/>
      <c r="H221" s="102"/>
      <c r="I221" s="103"/>
      <c r="J221" s="102"/>
      <c r="K221" s="104"/>
      <c r="L221" s="105"/>
      <c r="M221" s="106"/>
      <c r="P221" s="107"/>
      <c r="Q221" s="108"/>
      <c r="R221" s="109"/>
    </row>
    <row r="222" s="90" customFormat="true" ht="14.25" hidden="false" customHeight="false" outlineLevel="0" collapsed="false">
      <c r="C222" s="100"/>
      <c r="E222" s="100"/>
      <c r="F222" s="101"/>
      <c r="G222" s="102"/>
      <c r="H222" s="102"/>
      <c r="I222" s="103"/>
      <c r="J222" s="102"/>
      <c r="K222" s="104"/>
      <c r="L222" s="105"/>
      <c r="M222" s="106"/>
      <c r="P222" s="107"/>
      <c r="Q222" s="108"/>
      <c r="R222" s="109"/>
    </row>
    <row r="223" s="90" customFormat="true" ht="14.25" hidden="false" customHeight="false" outlineLevel="0" collapsed="false">
      <c r="C223" s="100"/>
      <c r="E223" s="100"/>
      <c r="F223" s="101"/>
      <c r="G223" s="102"/>
      <c r="H223" s="102"/>
      <c r="I223" s="103"/>
      <c r="J223" s="102"/>
      <c r="K223" s="104"/>
      <c r="L223" s="105"/>
      <c r="M223" s="106"/>
      <c r="P223" s="107"/>
      <c r="Q223" s="108"/>
      <c r="R223" s="109"/>
    </row>
    <row r="224" s="90" customFormat="true" ht="14.25" hidden="false" customHeight="false" outlineLevel="0" collapsed="false">
      <c r="C224" s="100"/>
      <c r="E224" s="100"/>
      <c r="F224" s="101"/>
      <c r="G224" s="102"/>
      <c r="H224" s="102"/>
      <c r="I224" s="103"/>
      <c r="J224" s="102"/>
      <c r="K224" s="104"/>
      <c r="L224" s="105"/>
      <c r="M224" s="106"/>
      <c r="P224" s="107"/>
      <c r="Q224" s="108"/>
      <c r="R224" s="109"/>
    </row>
    <row r="225" s="90" customFormat="true" ht="14.25" hidden="false" customHeight="false" outlineLevel="0" collapsed="false">
      <c r="C225" s="100"/>
      <c r="E225" s="100"/>
      <c r="F225" s="101"/>
      <c r="G225" s="102"/>
      <c r="H225" s="102"/>
      <c r="I225" s="103"/>
      <c r="J225" s="102"/>
      <c r="K225" s="104"/>
      <c r="L225" s="105"/>
      <c r="M225" s="106"/>
      <c r="P225" s="107"/>
      <c r="Q225" s="108"/>
      <c r="R225" s="109"/>
    </row>
    <row r="226" s="90" customFormat="true" ht="14.25" hidden="false" customHeight="false" outlineLevel="0" collapsed="false">
      <c r="C226" s="100"/>
      <c r="E226" s="100"/>
      <c r="F226" s="101"/>
      <c r="G226" s="102"/>
      <c r="H226" s="102"/>
      <c r="I226" s="103"/>
      <c r="J226" s="102"/>
      <c r="K226" s="104"/>
      <c r="L226" s="105"/>
      <c r="M226" s="106"/>
      <c r="P226" s="107"/>
      <c r="Q226" s="108"/>
      <c r="R226" s="109"/>
    </row>
    <row r="227" s="90" customFormat="true" ht="14.25" hidden="false" customHeight="false" outlineLevel="0" collapsed="false">
      <c r="C227" s="100"/>
      <c r="E227" s="100"/>
      <c r="F227" s="101"/>
      <c r="G227" s="102"/>
      <c r="H227" s="102"/>
      <c r="I227" s="103"/>
      <c r="J227" s="102"/>
      <c r="K227" s="104"/>
      <c r="L227" s="105"/>
      <c r="M227" s="106"/>
      <c r="P227" s="107"/>
      <c r="Q227" s="108"/>
      <c r="R227" s="109"/>
    </row>
    <row r="228" s="90" customFormat="true" ht="14.25" hidden="false" customHeight="false" outlineLevel="0" collapsed="false">
      <c r="C228" s="100"/>
      <c r="E228" s="100"/>
      <c r="F228" s="101"/>
      <c r="G228" s="102"/>
      <c r="H228" s="102"/>
      <c r="I228" s="103"/>
      <c r="J228" s="102"/>
      <c r="K228" s="104"/>
      <c r="L228" s="105"/>
      <c r="M228" s="106"/>
      <c r="P228" s="107"/>
      <c r="Q228" s="108"/>
      <c r="R228" s="109"/>
    </row>
    <row r="229" s="90" customFormat="true" ht="14.25" hidden="false" customHeight="false" outlineLevel="0" collapsed="false">
      <c r="C229" s="100"/>
      <c r="E229" s="100"/>
      <c r="F229" s="101"/>
      <c r="G229" s="102"/>
      <c r="H229" s="102"/>
      <c r="I229" s="103"/>
      <c r="J229" s="102"/>
      <c r="K229" s="104"/>
      <c r="L229" s="105"/>
      <c r="M229" s="106"/>
      <c r="P229" s="107"/>
      <c r="Q229" s="108"/>
      <c r="R229" s="109"/>
    </row>
    <row r="230" s="90" customFormat="true" ht="14.25" hidden="false" customHeight="false" outlineLevel="0" collapsed="false">
      <c r="C230" s="100"/>
      <c r="E230" s="100"/>
      <c r="F230" s="101"/>
      <c r="G230" s="102"/>
      <c r="H230" s="102"/>
      <c r="I230" s="103"/>
      <c r="J230" s="102"/>
      <c r="K230" s="104"/>
      <c r="L230" s="105"/>
      <c r="M230" s="106"/>
      <c r="P230" s="107"/>
      <c r="Q230" s="108"/>
      <c r="R230" s="109"/>
    </row>
    <row r="231" s="90" customFormat="true" ht="14.25" hidden="false" customHeight="false" outlineLevel="0" collapsed="false">
      <c r="C231" s="100"/>
      <c r="E231" s="100"/>
      <c r="F231" s="101"/>
      <c r="G231" s="102"/>
      <c r="H231" s="102"/>
      <c r="I231" s="103"/>
      <c r="J231" s="102"/>
      <c r="K231" s="104"/>
      <c r="L231" s="105"/>
      <c r="M231" s="106"/>
      <c r="P231" s="107"/>
      <c r="Q231" s="108"/>
      <c r="R231" s="109"/>
    </row>
    <row r="232" s="90" customFormat="true" ht="14.25" hidden="false" customHeight="false" outlineLevel="0" collapsed="false">
      <c r="C232" s="100"/>
      <c r="E232" s="100"/>
      <c r="F232" s="101"/>
      <c r="G232" s="102"/>
      <c r="H232" s="102"/>
      <c r="I232" s="103"/>
      <c r="J232" s="102"/>
      <c r="K232" s="104"/>
      <c r="L232" s="105"/>
      <c r="M232" s="106"/>
      <c r="P232" s="107"/>
      <c r="Q232" s="108"/>
      <c r="R232" s="109"/>
    </row>
    <row r="233" s="90" customFormat="true" ht="14.25" hidden="false" customHeight="false" outlineLevel="0" collapsed="false">
      <c r="C233" s="100"/>
      <c r="E233" s="100"/>
      <c r="F233" s="101"/>
      <c r="G233" s="102"/>
      <c r="H233" s="102"/>
      <c r="I233" s="103"/>
      <c r="J233" s="102"/>
      <c r="K233" s="104"/>
      <c r="L233" s="105"/>
      <c r="M233" s="106"/>
      <c r="P233" s="107"/>
      <c r="Q233" s="108"/>
      <c r="R233" s="109"/>
    </row>
    <row r="234" s="90" customFormat="true" ht="14.25" hidden="false" customHeight="false" outlineLevel="0" collapsed="false">
      <c r="C234" s="100"/>
      <c r="E234" s="100"/>
      <c r="F234" s="101"/>
      <c r="G234" s="102"/>
      <c r="H234" s="102"/>
      <c r="I234" s="103"/>
      <c r="J234" s="102"/>
      <c r="K234" s="104"/>
      <c r="L234" s="105"/>
      <c r="M234" s="106"/>
      <c r="P234" s="107"/>
      <c r="Q234" s="108"/>
      <c r="R234" s="109"/>
    </row>
    <row r="235" s="90" customFormat="true" ht="14.25" hidden="false" customHeight="false" outlineLevel="0" collapsed="false">
      <c r="C235" s="100"/>
      <c r="E235" s="100"/>
      <c r="F235" s="101"/>
      <c r="G235" s="102"/>
      <c r="H235" s="102"/>
      <c r="I235" s="103"/>
      <c r="J235" s="102"/>
      <c r="K235" s="104"/>
      <c r="L235" s="105"/>
      <c r="M235" s="106"/>
      <c r="P235" s="107"/>
      <c r="Q235" s="108"/>
      <c r="R235" s="109"/>
    </row>
    <row r="236" s="90" customFormat="true" ht="14.25" hidden="false" customHeight="false" outlineLevel="0" collapsed="false">
      <c r="C236" s="100"/>
      <c r="E236" s="100"/>
      <c r="F236" s="101"/>
      <c r="G236" s="102"/>
      <c r="H236" s="102"/>
      <c r="I236" s="103"/>
      <c r="J236" s="102"/>
      <c r="K236" s="104"/>
      <c r="L236" s="105"/>
      <c r="M236" s="106"/>
      <c r="P236" s="107"/>
      <c r="Q236" s="108"/>
      <c r="R236" s="109"/>
    </row>
    <row r="237" s="90" customFormat="true" ht="14.25" hidden="false" customHeight="false" outlineLevel="0" collapsed="false">
      <c r="C237" s="100"/>
      <c r="E237" s="100"/>
      <c r="F237" s="101"/>
      <c r="G237" s="102"/>
      <c r="H237" s="102"/>
      <c r="I237" s="103"/>
      <c r="J237" s="102"/>
      <c r="K237" s="104"/>
      <c r="L237" s="105"/>
      <c r="M237" s="106"/>
      <c r="P237" s="107"/>
      <c r="Q237" s="108"/>
      <c r="R237" s="109"/>
    </row>
    <row r="238" s="90" customFormat="true" ht="14.25" hidden="false" customHeight="false" outlineLevel="0" collapsed="false">
      <c r="C238" s="100"/>
      <c r="E238" s="100"/>
      <c r="F238" s="101"/>
      <c r="G238" s="102"/>
      <c r="H238" s="102"/>
      <c r="I238" s="103"/>
      <c r="J238" s="102"/>
      <c r="K238" s="104"/>
      <c r="L238" s="105"/>
      <c r="M238" s="106"/>
      <c r="P238" s="107"/>
      <c r="Q238" s="108"/>
      <c r="R238" s="109"/>
    </row>
    <row r="239" s="90" customFormat="true" ht="14.25" hidden="false" customHeight="false" outlineLevel="0" collapsed="false">
      <c r="C239" s="100"/>
      <c r="E239" s="100"/>
      <c r="F239" s="101"/>
      <c r="G239" s="102"/>
      <c r="H239" s="102"/>
      <c r="I239" s="103"/>
      <c r="J239" s="102"/>
      <c r="K239" s="104"/>
      <c r="L239" s="105"/>
      <c r="M239" s="106"/>
      <c r="P239" s="107"/>
      <c r="Q239" s="108"/>
      <c r="R239" s="109"/>
    </row>
    <row r="240" s="90" customFormat="true" ht="14.25" hidden="false" customHeight="false" outlineLevel="0" collapsed="false">
      <c r="C240" s="100"/>
      <c r="E240" s="100"/>
      <c r="F240" s="101"/>
      <c r="G240" s="102"/>
      <c r="H240" s="102"/>
      <c r="I240" s="103"/>
      <c r="J240" s="102"/>
      <c r="K240" s="104"/>
      <c r="L240" s="105"/>
      <c r="M240" s="106"/>
      <c r="P240" s="107"/>
      <c r="Q240" s="108"/>
      <c r="R240" s="109"/>
    </row>
    <row r="241" s="90" customFormat="true" ht="14.25" hidden="false" customHeight="false" outlineLevel="0" collapsed="false">
      <c r="C241" s="100"/>
      <c r="E241" s="100"/>
      <c r="F241" s="101"/>
      <c r="G241" s="102"/>
      <c r="H241" s="102"/>
      <c r="I241" s="103"/>
      <c r="J241" s="102"/>
      <c r="K241" s="104"/>
      <c r="L241" s="105"/>
      <c r="M241" s="106"/>
      <c r="P241" s="107"/>
      <c r="Q241" s="108"/>
      <c r="R241" s="109"/>
    </row>
    <row r="242" s="90" customFormat="true" ht="14.25" hidden="false" customHeight="false" outlineLevel="0" collapsed="false">
      <c r="C242" s="100"/>
      <c r="E242" s="100"/>
      <c r="F242" s="101"/>
      <c r="G242" s="102"/>
      <c r="H242" s="102"/>
      <c r="I242" s="103"/>
      <c r="J242" s="102"/>
      <c r="K242" s="104"/>
      <c r="L242" s="105"/>
      <c r="M242" s="106"/>
      <c r="P242" s="107"/>
      <c r="Q242" s="108"/>
      <c r="R242" s="109"/>
    </row>
    <row r="243" s="90" customFormat="true" ht="14.25" hidden="false" customHeight="false" outlineLevel="0" collapsed="false">
      <c r="C243" s="100"/>
      <c r="E243" s="100"/>
      <c r="F243" s="101"/>
      <c r="G243" s="102"/>
      <c r="H243" s="102"/>
      <c r="I243" s="103"/>
      <c r="J243" s="102"/>
      <c r="K243" s="104"/>
      <c r="L243" s="105"/>
      <c r="M243" s="106"/>
      <c r="P243" s="107"/>
      <c r="Q243" s="108"/>
      <c r="R243" s="109"/>
    </row>
    <row r="244" s="90" customFormat="true" ht="14.25" hidden="false" customHeight="false" outlineLevel="0" collapsed="false">
      <c r="C244" s="100"/>
      <c r="E244" s="100"/>
      <c r="F244" s="101"/>
      <c r="G244" s="102"/>
      <c r="H244" s="102"/>
      <c r="I244" s="103"/>
      <c r="J244" s="102"/>
      <c r="K244" s="104"/>
      <c r="L244" s="105"/>
      <c r="M244" s="106"/>
      <c r="P244" s="107"/>
      <c r="Q244" s="108"/>
      <c r="R244" s="109"/>
    </row>
    <row r="245" s="90" customFormat="true" ht="14.25" hidden="false" customHeight="false" outlineLevel="0" collapsed="false">
      <c r="C245" s="100"/>
      <c r="E245" s="100"/>
      <c r="F245" s="101"/>
      <c r="G245" s="102"/>
      <c r="H245" s="102"/>
      <c r="I245" s="103"/>
      <c r="J245" s="102"/>
      <c r="K245" s="104"/>
      <c r="L245" s="105"/>
      <c r="M245" s="106"/>
      <c r="P245" s="107"/>
      <c r="Q245" s="108"/>
      <c r="R245" s="109"/>
    </row>
    <row r="246" s="90" customFormat="true" ht="14.25" hidden="false" customHeight="false" outlineLevel="0" collapsed="false">
      <c r="C246" s="100"/>
      <c r="E246" s="100"/>
      <c r="F246" s="101"/>
      <c r="G246" s="102"/>
      <c r="H246" s="102"/>
      <c r="I246" s="103"/>
      <c r="J246" s="102"/>
      <c r="K246" s="104"/>
      <c r="L246" s="105"/>
      <c r="M246" s="106"/>
      <c r="P246" s="107"/>
      <c r="Q246" s="108"/>
      <c r="R246" s="109"/>
    </row>
    <row r="247" s="90" customFormat="true" ht="14.25" hidden="false" customHeight="false" outlineLevel="0" collapsed="false">
      <c r="C247" s="100"/>
      <c r="E247" s="100"/>
      <c r="F247" s="101"/>
      <c r="G247" s="102"/>
      <c r="H247" s="102"/>
      <c r="I247" s="103"/>
      <c r="J247" s="102"/>
      <c r="K247" s="104"/>
      <c r="L247" s="105"/>
      <c r="M247" s="106"/>
      <c r="P247" s="107"/>
      <c r="Q247" s="108"/>
      <c r="R247" s="109"/>
    </row>
    <row r="248" s="90" customFormat="true" ht="14.25" hidden="false" customHeight="false" outlineLevel="0" collapsed="false">
      <c r="C248" s="100"/>
      <c r="E248" s="100"/>
      <c r="F248" s="101"/>
      <c r="G248" s="102"/>
      <c r="H248" s="102"/>
      <c r="I248" s="103"/>
      <c r="J248" s="102"/>
      <c r="K248" s="104"/>
      <c r="L248" s="105"/>
      <c r="M248" s="106"/>
      <c r="P248" s="107"/>
      <c r="Q248" s="108"/>
      <c r="R248" s="109"/>
    </row>
    <row r="249" s="90" customFormat="true" ht="14.25" hidden="false" customHeight="false" outlineLevel="0" collapsed="false">
      <c r="C249" s="100"/>
      <c r="E249" s="100"/>
      <c r="F249" s="101"/>
      <c r="G249" s="102"/>
      <c r="H249" s="102"/>
      <c r="I249" s="103"/>
      <c r="J249" s="102"/>
      <c r="K249" s="104"/>
      <c r="L249" s="105"/>
      <c r="M249" s="106"/>
      <c r="P249" s="107"/>
      <c r="Q249" s="108"/>
      <c r="R249" s="109"/>
    </row>
    <row r="250" s="90" customFormat="true" ht="14.25" hidden="false" customHeight="false" outlineLevel="0" collapsed="false">
      <c r="C250" s="100"/>
      <c r="E250" s="100"/>
      <c r="F250" s="101"/>
      <c r="G250" s="102"/>
      <c r="H250" s="102"/>
      <c r="I250" s="103"/>
      <c r="J250" s="102"/>
      <c r="K250" s="104"/>
      <c r="L250" s="105"/>
      <c r="M250" s="106"/>
      <c r="P250" s="107"/>
      <c r="Q250" s="108"/>
      <c r="R250" s="109"/>
    </row>
    <row r="251" s="90" customFormat="true" ht="14.25" hidden="false" customHeight="false" outlineLevel="0" collapsed="false">
      <c r="C251" s="100"/>
      <c r="E251" s="100"/>
      <c r="F251" s="101"/>
      <c r="G251" s="102"/>
      <c r="H251" s="102"/>
      <c r="I251" s="103"/>
      <c r="J251" s="102"/>
      <c r="K251" s="104"/>
      <c r="L251" s="105"/>
      <c r="M251" s="106"/>
      <c r="P251" s="107"/>
      <c r="Q251" s="108"/>
      <c r="R251" s="109"/>
    </row>
    <row r="252" s="90" customFormat="true" ht="14.25" hidden="false" customHeight="false" outlineLevel="0" collapsed="false">
      <c r="C252" s="100"/>
      <c r="E252" s="100"/>
      <c r="F252" s="101"/>
      <c r="G252" s="102"/>
      <c r="H252" s="102"/>
      <c r="I252" s="103"/>
      <c r="J252" s="102"/>
      <c r="K252" s="104"/>
      <c r="L252" s="105"/>
      <c r="M252" s="106"/>
      <c r="P252" s="107"/>
      <c r="Q252" s="108"/>
      <c r="R252" s="109"/>
    </row>
    <row r="253" s="90" customFormat="true" ht="14.25" hidden="false" customHeight="false" outlineLevel="0" collapsed="false">
      <c r="C253" s="100"/>
      <c r="E253" s="100"/>
      <c r="F253" s="101"/>
      <c r="G253" s="102"/>
      <c r="H253" s="102"/>
      <c r="I253" s="103"/>
      <c r="J253" s="102"/>
      <c r="K253" s="104"/>
      <c r="L253" s="105"/>
      <c r="M253" s="106"/>
      <c r="P253" s="107"/>
      <c r="Q253" s="108"/>
      <c r="R253" s="109"/>
    </row>
    <row r="254" s="90" customFormat="true" ht="14.25" hidden="false" customHeight="false" outlineLevel="0" collapsed="false">
      <c r="C254" s="100"/>
      <c r="E254" s="100"/>
      <c r="F254" s="101"/>
      <c r="G254" s="102"/>
      <c r="H254" s="102"/>
      <c r="I254" s="103"/>
      <c r="J254" s="102"/>
      <c r="K254" s="104"/>
      <c r="L254" s="105"/>
      <c r="M254" s="106"/>
      <c r="P254" s="107"/>
      <c r="Q254" s="108"/>
      <c r="R254" s="109"/>
    </row>
    <row r="255" s="90" customFormat="true" ht="14.25" hidden="false" customHeight="false" outlineLevel="0" collapsed="false">
      <c r="C255" s="100"/>
      <c r="E255" s="100"/>
      <c r="F255" s="101"/>
      <c r="G255" s="102"/>
      <c r="H255" s="102"/>
      <c r="I255" s="103"/>
      <c r="J255" s="102"/>
      <c r="K255" s="104"/>
      <c r="L255" s="105"/>
      <c r="M255" s="106"/>
      <c r="P255" s="107"/>
      <c r="Q255" s="108"/>
      <c r="R255" s="109"/>
    </row>
    <row r="256" s="90" customFormat="true" ht="14.25" hidden="false" customHeight="false" outlineLevel="0" collapsed="false">
      <c r="C256" s="100"/>
      <c r="E256" s="100"/>
      <c r="F256" s="101"/>
      <c r="G256" s="102"/>
      <c r="H256" s="102"/>
      <c r="I256" s="103"/>
      <c r="J256" s="102"/>
      <c r="K256" s="104"/>
      <c r="L256" s="105"/>
      <c r="M256" s="106"/>
      <c r="P256" s="107"/>
      <c r="Q256" s="108"/>
      <c r="R256" s="109"/>
    </row>
    <row r="257" s="90" customFormat="true" ht="14.25" hidden="false" customHeight="false" outlineLevel="0" collapsed="false">
      <c r="C257" s="100"/>
      <c r="E257" s="100"/>
      <c r="F257" s="101"/>
      <c r="G257" s="102"/>
      <c r="H257" s="102"/>
      <c r="I257" s="103"/>
      <c r="J257" s="102"/>
      <c r="K257" s="104"/>
      <c r="L257" s="105"/>
      <c r="M257" s="106"/>
      <c r="P257" s="107"/>
      <c r="Q257" s="108"/>
      <c r="R257" s="109"/>
    </row>
    <row r="258" s="90" customFormat="true" ht="14.25" hidden="false" customHeight="false" outlineLevel="0" collapsed="false">
      <c r="C258" s="100"/>
      <c r="E258" s="100"/>
      <c r="F258" s="101"/>
      <c r="G258" s="102"/>
      <c r="H258" s="102"/>
      <c r="I258" s="103"/>
      <c r="J258" s="102"/>
      <c r="K258" s="104"/>
      <c r="L258" s="105"/>
      <c r="M258" s="106"/>
      <c r="P258" s="107"/>
      <c r="Q258" s="108"/>
      <c r="R258" s="109"/>
    </row>
    <row r="259" s="90" customFormat="true" ht="14.25" hidden="false" customHeight="false" outlineLevel="0" collapsed="false">
      <c r="C259" s="100"/>
      <c r="E259" s="100"/>
      <c r="F259" s="101"/>
      <c r="G259" s="102"/>
      <c r="H259" s="102"/>
      <c r="I259" s="103"/>
      <c r="J259" s="102"/>
      <c r="K259" s="104"/>
      <c r="L259" s="105"/>
      <c r="M259" s="106"/>
      <c r="P259" s="107"/>
      <c r="Q259" s="108"/>
      <c r="R259" s="109"/>
    </row>
    <row r="260" s="90" customFormat="true" ht="14.25" hidden="false" customHeight="false" outlineLevel="0" collapsed="false">
      <c r="C260" s="100"/>
      <c r="E260" s="100"/>
      <c r="F260" s="101"/>
      <c r="G260" s="102"/>
      <c r="H260" s="102"/>
      <c r="I260" s="103"/>
      <c r="J260" s="102"/>
      <c r="K260" s="104"/>
      <c r="L260" s="105"/>
      <c r="M260" s="106"/>
      <c r="P260" s="107"/>
      <c r="Q260" s="108"/>
      <c r="R260" s="109"/>
    </row>
    <row r="261" s="90" customFormat="true" ht="14.25" hidden="false" customHeight="false" outlineLevel="0" collapsed="false">
      <c r="C261" s="100"/>
      <c r="E261" s="100"/>
      <c r="F261" s="101"/>
      <c r="G261" s="102"/>
      <c r="H261" s="102"/>
      <c r="I261" s="103"/>
      <c r="J261" s="102"/>
      <c r="K261" s="104"/>
      <c r="L261" s="105"/>
      <c r="M261" s="106"/>
      <c r="P261" s="107"/>
      <c r="Q261" s="108"/>
      <c r="R261" s="109"/>
    </row>
    <row r="262" s="90" customFormat="true" ht="14.25" hidden="false" customHeight="false" outlineLevel="0" collapsed="false">
      <c r="C262" s="100"/>
      <c r="E262" s="100"/>
      <c r="F262" s="101"/>
      <c r="G262" s="102"/>
      <c r="H262" s="102"/>
      <c r="I262" s="103"/>
      <c r="J262" s="102"/>
      <c r="K262" s="104"/>
      <c r="L262" s="105"/>
      <c r="M262" s="106"/>
      <c r="P262" s="107"/>
      <c r="Q262" s="108"/>
      <c r="R262" s="109"/>
    </row>
    <row r="263" s="90" customFormat="true" ht="14.25" hidden="false" customHeight="false" outlineLevel="0" collapsed="false">
      <c r="C263" s="100"/>
      <c r="E263" s="100"/>
      <c r="F263" s="101"/>
      <c r="G263" s="102"/>
      <c r="H263" s="102"/>
      <c r="I263" s="103"/>
      <c r="J263" s="102"/>
      <c r="K263" s="104"/>
      <c r="L263" s="105"/>
      <c r="M263" s="106"/>
      <c r="P263" s="107"/>
      <c r="Q263" s="108"/>
      <c r="R263" s="109"/>
    </row>
    <row r="264" s="90" customFormat="true" ht="14.25" hidden="false" customHeight="false" outlineLevel="0" collapsed="false">
      <c r="C264" s="100"/>
      <c r="E264" s="100"/>
      <c r="F264" s="101"/>
      <c r="G264" s="102"/>
      <c r="H264" s="102"/>
      <c r="I264" s="103"/>
      <c r="J264" s="102"/>
      <c r="K264" s="104"/>
      <c r="L264" s="105"/>
      <c r="M264" s="106"/>
      <c r="P264" s="107"/>
      <c r="Q264" s="108"/>
      <c r="R264" s="109"/>
    </row>
    <row r="265" s="90" customFormat="true" ht="14.25" hidden="false" customHeight="false" outlineLevel="0" collapsed="false">
      <c r="C265" s="100"/>
      <c r="E265" s="100"/>
      <c r="F265" s="101"/>
      <c r="G265" s="102"/>
      <c r="H265" s="102"/>
      <c r="I265" s="103"/>
      <c r="J265" s="102"/>
      <c r="K265" s="104"/>
      <c r="L265" s="105"/>
      <c r="M265" s="106"/>
      <c r="P265" s="107"/>
      <c r="Q265" s="108"/>
      <c r="R265" s="109"/>
    </row>
    <row r="266" s="90" customFormat="true" ht="14.25" hidden="false" customHeight="false" outlineLevel="0" collapsed="false">
      <c r="C266" s="100"/>
      <c r="E266" s="100"/>
      <c r="F266" s="101"/>
      <c r="G266" s="102"/>
      <c r="H266" s="102"/>
      <c r="I266" s="103"/>
      <c r="J266" s="102"/>
      <c r="K266" s="104"/>
      <c r="L266" s="105"/>
      <c r="M266" s="106"/>
      <c r="P266" s="107"/>
      <c r="Q266" s="108"/>
      <c r="R266" s="109"/>
    </row>
    <row r="267" s="90" customFormat="true" ht="14.25" hidden="false" customHeight="false" outlineLevel="0" collapsed="false">
      <c r="C267" s="100"/>
      <c r="E267" s="100"/>
      <c r="F267" s="101"/>
      <c r="G267" s="102"/>
      <c r="H267" s="102"/>
      <c r="I267" s="103"/>
      <c r="J267" s="102"/>
      <c r="K267" s="104"/>
      <c r="L267" s="105"/>
      <c r="M267" s="106"/>
      <c r="P267" s="107"/>
      <c r="Q267" s="108"/>
      <c r="R267" s="109"/>
    </row>
    <row r="268" s="90" customFormat="true" ht="14.25" hidden="false" customHeight="false" outlineLevel="0" collapsed="false">
      <c r="C268" s="100"/>
      <c r="E268" s="100"/>
      <c r="F268" s="101"/>
      <c r="G268" s="102"/>
      <c r="H268" s="102"/>
      <c r="I268" s="103"/>
      <c r="J268" s="102"/>
      <c r="K268" s="104"/>
      <c r="L268" s="105"/>
      <c r="M268" s="106"/>
      <c r="P268" s="107"/>
      <c r="Q268" s="108"/>
      <c r="R268" s="109"/>
    </row>
    <row r="269" s="90" customFormat="true" ht="14.25" hidden="false" customHeight="false" outlineLevel="0" collapsed="false">
      <c r="C269" s="100"/>
      <c r="E269" s="100"/>
      <c r="F269" s="101"/>
      <c r="G269" s="102"/>
      <c r="H269" s="102"/>
      <c r="I269" s="103"/>
      <c r="J269" s="102"/>
      <c r="K269" s="104"/>
      <c r="L269" s="105"/>
      <c r="M269" s="106"/>
      <c r="P269" s="107"/>
      <c r="Q269" s="108"/>
      <c r="R269" s="109"/>
    </row>
    <row r="270" s="90" customFormat="true" ht="14.25" hidden="false" customHeight="false" outlineLevel="0" collapsed="false">
      <c r="C270" s="100"/>
      <c r="E270" s="100"/>
      <c r="F270" s="101"/>
      <c r="G270" s="102"/>
      <c r="H270" s="102"/>
      <c r="I270" s="103"/>
      <c r="J270" s="102"/>
      <c r="K270" s="104"/>
      <c r="L270" s="105"/>
      <c r="M270" s="106"/>
      <c r="P270" s="107"/>
      <c r="Q270" s="108"/>
      <c r="R270" s="109"/>
    </row>
    <row r="271" s="90" customFormat="true" ht="14.25" hidden="false" customHeight="false" outlineLevel="0" collapsed="false">
      <c r="C271" s="100"/>
      <c r="E271" s="100"/>
      <c r="F271" s="101"/>
      <c r="G271" s="102"/>
      <c r="H271" s="102"/>
      <c r="I271" s="103"/>
      <c r="J271" s="102"/>
      <c r="K271" s="104"/>
      <c r="L271" s="105"/>
      <c r="M271" s="106"/>
      <c r="P271" s="107"/>
      <c r="Q271" s="108"/>
      <c r="R271" s="109"/>
    </row>
    <row r="272" s="90" customFormat="true" ht="14.25" hidden="false" customHeight="false" outlineLevel="0" collapsed="false">
      <c r="C272" s="100"/>
      <c r="E272" s="100"/>
      <c r="F272" s="101"/>
      <c r="G272" s="102"/>
      <c r="H272" s="102"/>
      <c r="I272" s="103"/>
      <c r="J272" s="102"/>
      <c r="K272" s="104"/>
      <c r="L272" s="105"/>
      <c r="M272" s="106"/>
      <c r="P272" s="107"/>
      <c r="Q272" s="108"/>
      <c r="R272" s="109"/>
    </row>
    <row r="273" s="90" customFormat="true" ht="14.25" hidden="false" customHeight="false" outlineLevel="0" collapsed="false">
      <c r="C273" s="100"/>
      <c r="E273" s="100"/>
      <c r="F273" s="101"/>
      <c r="G273" s="102"/>
      <c r="H273" s="102"/>
      <c r="I273" s="103"/>
      <c r="J273" s="102"/>
      <c r="K273" s="104"/>
      <c r="L273" s="105"/>
      <c r="M273" s="106"/>
      <c r="P273" s="107"/>
      <c r="Q273" s="108"/>
      <c r="R273" s="109"/>
    </row>
    <row r="274" s="90" customFormat="true" ht="14.25" hidden="false" customHeight="false" outlineLevel="0" collapsed="false">
      <c r="C274" s="100"/>
      <c r="E274" s="100"/>
      <c r="F274" s="101"/>
      <c r="G274" s="102"/>
      <c r="H274" s="102"/>
      <c r="I274" s="103"/>
      <c r="J274" s="102"/>
      <c r="K274" s="104"/>
      <c r="L274" s="105"/>
      <c r="M274" s="106"/>
      <c r="P274" s="107"/>
      <c r="Q274" s="108"/>
      <c r="R274" s="109"/>
    </row>
    <row r="275" s="90" customFormat="true" ht="14.25" hidden="false" customHeight="false" outlineLevel="0" collapsed="false">
      <c r="C275" s="100"/>
      <c r="E275" s="100"/>
      <c r="F275" s="101"/>
      <c r="G275" s="102"/>
      <c r="H275" s="102"/>
      <c r="I275" s="103"/>
      <c r="J275" s="102"/>
      <c r="K275" s="104"/>
      <c r="L275" s="105"/>
      <c r="M275" s="106"/>
      <c r="P275" s="107"/>
      <c r="Q275" s="108"/>
      <c r="R275" s="109"/>
    </row>
    <row r="276" s="90" customFormat="true" ht="14.25" hidden="false" customHeight="false" outlineLevel="0" collapsed="false">
      <c r="C276" s="100"/>
      <c r="E276" s="100"/>
      <c r="F276" s="101"/>
      <c r="G276" s="102"/>
      <c r="H276" s="102"/>
      <c r="I276" s="103"/>
      <c r="J276" s="102"/>
      <c r="K276" s="104"/>
      <c r="L276" s="105"/>
      <c r="M276" s="106"/>
      <c r="P276" s="107"/>
      <c r="Q276" s="108"/>
      <c r="R276" s="109"/>
    </row>
    <row r="277" s="90" customFormat="true" ht="14.25" hidden="false" customHeight="false" outlineLevel="0" collapsed="false">
      <c r="C277" s="100"/>
      <c r="E277" s="100"/>
      <c r="F277" s="101"/>
      <c r="G277" s="102"/>
      <c r="H277" s="102"/>
      <c r="I277" s="103"/>
      <c r="J277" s="102"/>
      <c r="K277" s="104"/>
      <c r="L277" s="105"/>
      <c r="M277" s="106"/>
      <c r="P277" s="107"/>
      <c r="Q277" s="108"/>
      <c r="R277" s="109"/>
    </row>
    <row r="278" s="90" customFormat="true" ht="14.25" hidden="false" customHeight="false" outlineLevel="0" collapsed="false">
      <c r="C278" s="100"/>
      <c r="E278" s="100"/>
      <c r="F278" s="101"/>
      <c r="G278" s="102"/>
      <c r="H278" s="102"/>
      <c r="I278" s="103"/>
      <c r="J278" s="102"/>
      <c r="K278" s="104"/>
      <c r="L278" s="105"/>
      <c r="M278" s="106"/>
      <c r="P278" s="107"/>
      <c r="Q278" s="108"/>
      <c r="R278" s="109"/>
    </row>
    <row r="279" s="90" customFormat="true" ht="14.25" hidden="false" customHeight="false" outlineLevel="0" collapsed="false">
      <c r="C279" s="100"/>
      <c r="E279" s="100"/>
      <c r="F279" s="101"/>
      <c r="G279" s="102"/>
      <c r="H279" s="102"/>
      <c r="I279" s="103"/>
      <c r="J279" s="102"/>
      <c r="K279" s="104"/>
      <c r="L279" s="105"/>
      <c r="M279" s="106"/>
      <c r="P279" s="107"/>
      <c r="Q279" s="108"/>
      <c r="R279" s="109"/>
    </row>
    <row r="280" s="90" customFormat="true" ht="14.25" hidden="false" customHeight="false" outlineLevel="0" collapsed="false">
      <c r="C280" s="100"/>
      <c r="E280" s="100"/>
      <c r="F280" s="101"/>
      <c r="G280" s="102"/>
      <c r="H280" s="102"/>
      <c r="I280" s="103"/>
      <c r="J280" s="102"/>
      <c r="K280" s="104"/>
      <c r="L280" s="105"/>
      <c r="M280" s="106"/>
      <c r="P280" s="107"/>
      <c r="Q280" s="108"/>
      <c r="R280" s="109"/>
    </row>
    <row r="281" s="90" customFormat="true" ht="14.25" hidden="false" customHeight="false" outlineLevel="0" collapsed="false">
      <c r="C281" s="100"/>
      <c r="E281" s="100"/>
      <c r="F281" s="101"/>
      <c r="G281" s="102"/>
      <c r="H281" s="102"/>
      <c r="I281" s="103"/>
      <c r="J281" s="102"/>
      <c r="K281" s="104"/>
      <c r="L281" s="105"/>
      <c r="M281" s="106"/>
      <c r="P281" s="107"/>
      <c r="Q281" s="108"/>
      <c r="R281" s="109"/>
    </row>
    <row r="282" s="90" customFormat="true" ht="14.25" hidden="false" customHeight="false" outlineLevel="0" collapsed="false">
      <c r="C282" s="100"/>
      <c r="E282" s="100"/>
      <c r="F282" s="101"/>
      <c r="G282" s="102"/>
      <c r="H282" s="102"/>
      <c r="I282" s="103"/>
      <c r="J282" s="102"/>
      <c r="K282" s="104"/>
      <c r="L282" s="105"/>
      <c r="M282" s="106"/>
      <c r="P282" s="107"/>
      <c r="Q282" s="108"/>
      <c r="R282" s="109"/>
    </row>
    <row r="283" s="90" customFormat="true" ht="14.25" hidden="false" customHeight="false" outlineLevel="0" collapsed="false">
      <c r="C283" s="100"/>
      <c r="E283" s="100"/>
      <c r="F283" s="101"/>
      <c r="G283" s="102"/>
      <c r="H283" s="102"/>
      <c r="I283" s="103"/>
      <c r="J283" s="102"/>
      <c r="K283" s="104"/>
      <c r="L283" s="105"/>
      <c r="M283" s="106"/>
      <c r="P283" s="107"/>
      <c r="Q283" s="108"/>
      <c r="R283" s="109"/>
    </row>
    <row r="284" s="90" customFormat="true" ht="14.25" hidden="false" customHeight="false" outlineLevel="0" collapsed="false">
      <c r="C284" s="100"/>
      <c r="E284" s="100"/>
      <c r="F284" s="101"/>
      <c r="G284" s="102"/>
      <c r="H284" s="102"/>
      <c r="I284" s="103"/>
      <c r="J284" s="102"/>
      <c r="K284" s="104"/>
      <c r="L284" s="105"/>
      <c r="M284" s="106"/>
      <c r="P284" s="107"/>
      <c r="Q284" s="108"/>
      <c r="R284" s="109"/>
    </row>
    <row r="285" s="90" customFormat="true" ht="14.25" hidden="false" customHeight="false" outlineLevel="0" collapsed="false">
      <c r="C285" s="100"/>
      <c r="E285" s="100"/>
      <c r="F285" s="101"/>
      <c r="G285" s="102"/>
      <c r="H285" s="102"/>
      <c r="I285" s="103"/>
      <c r="J285" s="102"/>
      <c r="K285" s="104"/>
      <c r="L285" s="105"/>
      <c r="M285" s="106"/>
      <c r="P285" s="107"/>
      <c r="Q285" s="108"/>
      <c r="R285" s="109"/>
    </row>
    <row r="286" s="90" customFormat="true" ht="14.25" hidden="false" customHeight="false" outlineLevel="0" collapsed="false">
      <c r="C286" s="100"/>
      <c r="E286" s="100"/>
      <c r="F286" s="101"/>
      <c r="G286" s="102"/>
      <c r="H286" s="102"/>
      <c r="I286" s="103"/>
      <c r="J286" s="102"/>
      <c r="K286" s="104"/>
      <c r="L286" s="105"/>
      <c r="M286" s="106"/>
      <c r="P286" s="107"/>
      <c r="Q286" s="108"/>
      <c r="R286" s="109"/>
    </row>
    <row r="287" s="90" customFormat="true" ht="14.25" hidden="false" customHeight="false" outlineLevel="0" collapsed="false">
      <c r="C287" s="100"/>
      <c r="E287" s="100"/>
      <c r="F287" s="101"/>
      <c r="G287" s="102"/>
      <c r="H287" s="102"/>
      <c r="I287" s="103"/>
      <c r="J287" s="102"/>
      <c r="K287" s="104"/>
      <c r="L287" s="105"/>
      <c r="M287" s="106"/>
      <c r="P287" s="107"/>
      <c r="Q287" s="108"/>
      <c r="R287" s="109"/>
    </row>
    <row r="288" s="90" customFormat="true" ht="14.25" hidden="false" customHeight="false" outlineLevel="0" collapsed="false">
      <c r="C288" s="100"/>
      <c r="E288" s="100"/>
      <c r="F288" s="101"/>
      <c r="G288" s="102"/>
      <c r="H288" s="102"/>
      <c r="I288" s="103"/>
      <c r="J288" s="102"/>
      <c r="K288" s="104"/>
      <c r="L288" s="105"/>
      <c r="M288" s="106"/>
      <c r="P288" s="107"/>
      <c r="Q288" s="108"/>
      <c r="R288" s="109"/>
    </row>
    <row r="289" s="90" customFormat="true" ht="14.25" hidden="false" customHeight="false" outlineLevel="0" collapsed="false">
      <c r="C289" s="100"/>
      <c r="E289" s="100"/>
      <c r="F289" s="101"/>
      <c r="G289" s="102"/>
      <c r="H289" s="102"/>
      <c r="I289" s="103"/>
      <c r="J289" s="102"/>
      <c r="K289" s="104"/>
      <c r="L289" s="105"/>
      <c r="M289" s="106"/>
      <c r="P289" s="107"/>
      <c r="Q289" s="108"/>
      <c r="R289" s="109"/>
    </row>
    <row r="290" s="90" customFormat="true" ht="14.25" hidden="false" customHeight="false" outlineLevel="0" collapsed="false">
      <c r="C290" s="100"/>
      <c r="E290" s="100"/>
      <c r="F290" s="101"/>
      <c r="G290" s="102"/>
      <c r="H290" s="102"/>
      <c r="I290" s="103"/>
      <c r="J290" s="102"/>
      <c r="K290" s="104"/>
      <c r="L290" s="105"/>
      <c r="M290" s="106"/>
      <c r="P290" s="107"/>
      <c r="Q290" s="108"/>
      <c r="R290" s="109"/>
    </row>
    <row r="291" s="90" customFormat="true" ht="14.25" hidden="false" customHeight="false" outlineLevel="0" collapsed="false">
      <c r="C291" s="100"/>
      <c r="E291" s="100"/>
      <c r="F291" s="101"/>
      <c r="G291" s="102"/>
      <c r="H291" s="102"/>
      <c r="I291" s="103"/>
      <c r="J291" s="102"/>
      <c r="K291" s="104"/>
      <c r="L291" s="105"/>
      <c r="M291" s="106"/>
      <c r="P291" s="107"/>
      <c r="Q291" s="108"/>
      <c r="R291" s="109"/>
    </row>
    <row r="292" s="90" customFormat="true" ht="14.25" hidden="false" customHeight="false" outlineLevel="0" collapsed="false">
      <c r="C292" s="100"/>
      <c r="E292" s="100"/>
      <c r="F292" s="101"/>
      <c r="G292" s="102"/>
      <c r="H292" s="102"/>
      <c r="I292" s="103"/>
      <c r="J292" s="102"/>
      <c r="K292" s="104"/>
      <c r="L292" s="105"/>
      <c r="M292" s="106"/>
      <c r="P292" s="107"/>
      <c r="Q292" s="108"/>
      <c r="R292" s="109"/>
    </row>
    <row r="293" s="90" customFormat="true" ht="14.25" hidden="false" customHeight="false" outlineLevel="0" collapsed="false">
      <c r="C293" s="100"/>
      <c r="E293" s="100"/>
      <c r="F293" s="101"/>
      <c r="G293" s="102"/>
      <c r="H293" s="102"/>
      <c r="I293" s="103"/>
      <c r="J293" s="102"/>
      <c r="K293" s="104"/>
      <c r="L293" s="105"/>
      <c r="M293" s="106"/>
      <c r="P293" s="107"/>
      <c r="Q293" s="108"/>
      <c r="R293" s="109"/>
    </row>
    <row r="294" s="90" customFormat="true" ht="14.25" hidden="false" customHeight="false" outlineLevel="0" collapsed="false">
      <c r="C294" s="100"/>
      <c r="E294" s="100"/>
      <c r="F294" s="101"/>
      <c r="G294" s="102"/>
      <c r="H294" s="102"/>
      <c r="I294" s="103"/>
      <c r="J294" s="102"/>
      <c r="K294" s="104"/>
      <c r="L294" s="105"/>
      <c r="M294" s="106"/>
      <c r="P294" s="107"/>
      <c r="Q294" s="108"/>
      <c r="R294" s="109"/>
    </row>
    <row r="295" s="90" customFormat="true" ht="14.25" hidden="false" customHeight="false" outlineLevel="0" collapsed="false">
      <c r="C295" s="100"/>
      <c r="E295" s="100"/>
      <c r="F295" s="101"/>
      <c r="G295" s="102"/>
      <c r="H295" s="102"/>
      <c r="I295" s="103"/>
      <c r="J295" s="102"/>
      <c r="K295" s="104"/>
      <c r="L295" s="105"/>
      <c r="M295" s="106"/>
      <c r="P295" s="107"/>
      <c r="Q295" s="108"/>
      <c r="R295" s="109"/>
    </row>
    <row r="296" s="90" customFormat="true" ht="14.25" hidden="false" customHeight="false" outlineLevel="0" collapsed="false">
      <c r="C296" s="100"/>
      <c r="E296" s="100"/>
      <c r="F296" s="101"/>
      <c r="G296" s="102"/>
      <c r="H296" s="102"/>
      <c r="I296" s="103"/>
      <c r="J296" s="102"/>
      <c r="K296" s="104"/>
      <c r="L296" s="105"/>
      <c r="M296" s="106"/>
      <c r="P296" s="107"/>
      <c r="Q296" s="108"/>
      <c r="R296" s="109"/>
    </row>
    <row r="297" s="90" customFormat="true" ht="14.25" hidden="false" customHeight="false" outlineLevel="0" collapsed="false">
      <c r="C297" s="100"/>
      <c r="E297" s="100"/>
      <c r="F297" s="101"/>
      <c r="G297" s="102"/>
      <c r="H297" s="102"/>
      <c r="I297" s="103"/>
      <c r="J297" s="102"/>
      <c r="K297" s="104"/>
      <c r="L297" s="105"/>
      <c r="M297" s="106"/>
      <c r="P297" s="107"/>
      <c r="Q297" s="108"/>
      <c r="R297" s="109"/>
    </row>
    <row r="298" s="90" customFormat="true" ht="14.25" hidden="false" customHeight="false" outlineLevel="0" collapsed="false">
      <c r="C298" s="100"/>
      <c r="E298" s="100"/>
      <c r="F298" s="101"/>
      <c r="G298" s="102"/>
      <c r="H298" s="102"/>
      <c r="I298" s="103"/>
      <c r="J298" s="102"/>
      <c r="K298" s="104"/>
      <c r="L298" s="105"/>
      <c r="M298" s="106"/>
      <c r="P298" s="107"/>
      <c r="Q298" s="108"/>
      <c r="R298" s="109"/>
    </row>
    <row r="299" s="90" customFormat="true" ht="14.25" hidden="false" customHeight="false" outlineLevel="0" collapsed="false">
      <c r="C299" s="100"/>
      <c r="E299" s="100"/>
      <c r="F299" s="101"/>
      <c r="G299" s="102"/>
      <c r="H299" s="102"/>
      <c r="I299" s="103"/>
      <c r="J299" s="102"/>
      <c r="K299" s="104"/>
      <c r="L299" s="105"/>
      <c r="M299" s="106"/>
      <c r="P299" s="107"/>
      <c r="Q299" s="108"/>
      <c r="R299" s="109"/>
    </row>
    <row r="300" s="90" customFormat="true" ht="14.25" hidden="false" customHeight="false" outlineLevel="0" collapsed="false">
      <c r="C300" s="100"/>
      <c r="E300" s="100"/>
      <c r="F300" s="101"/>
      <c r="G300" s="102"/>
      <c r="H300" s="102"/>
      <c r="I300" s="103"/>
      <c r="J300" s="102"/>
      <c r="K300" s="104"/>
      <c r="L300" s="105"/>
      <c r="M300" s="106"/>
      <c r="P300" s="107"/>
      <c r="Q300" s="108"/>
      <c r="R300" s="109"/>
    </row>
    <row r="301" s="90" customFormat="true" ht="14.25" hidden="false" customHeight="false" outlineLevel="0" collapsed="false">
      <c r="C301" s="100"/>
      <c r="E301" s="100"/>
      <c r="F301" s="101"/>
      <c r="G301" s="102"/>
      <c r="H301" s="102"/>
      <c r="I301" s="103"/>
      <c r="J301" s="102"/>
      <c r="K301" s="104"/>
      <c r="L301" s="105"/>
      <c r="M301" s="106"/>
      <c r="P301" s="107"/>
      <c r="Q301" s="108"/>
      <c r="R301" s="109"/>
    </row>
    <row r="302" s="90" customFormat="true" ht="14.25" hidden="false" customHeight="false" outlineLevel="0" collapsed="false">
      <c r="C302" s="100"/>
      <c r="E302" s="100"/>
      <c r="F302" s="101"/>
      <c r="G302" s="102"/>
      <c r="H302" s="102"/>
      <c r="I302" s="103"/>
      <c r="J302" s="102"/>
      <c r="K302" s="104"/>
      <c r="L302" s="105"/>
      <c r="M302" s="106"/>
      <c r="P302" s="107"/>
      <c r="Q302" s="108"/>
      <c r="R302" s="109"/>
    </row>
    <row r="303" s="90" customFormat="true" ht="14.25" hidden="false" customHeight="false" outlineLevel="0" collapsed="false">
      <c r="C303" s="100"/>
      <c r="E303" s="100"/>
      <c r="F303" s="101"/>
      <c r="G303" s="102"/>
      <c r="H303" s="102"/>
      <c r="I303" s="103"/>
      <c r="J303" s="102"/>
      <c r="K303" s="104"/>
      <c r="L303" s="105"/>
      <c r="M303" s="106"/>
      <c r="P303" s="107"/>
      <c r="Q303" s="108"/>
      <c r="R303" s="109"/>
    </row>
    <row r="304" s="90" customFormat="true" ht="14.25" hidden="false" customHeight="false" outlineLevel="0" collapsed="false">
      <c r="C304" s="100"/>
      <c r="E304" s="100"/>
      <c r="F304" s="101"/>
      <c r="G304" s="102"/>
      <c r="H304" s="102"/>
      <c r="I304" s="103"/>
      <c r="J304" s="102"/>
      <c r="K304" s="104"/>
      <c r="L304" s="105"/>
      <c r="M304" s="106"/>
      <c r="P304" s="107"/>
      <c r="Q304" s="108"/>
      <c r="R304" s="109"/>
    </row>
    <row r="305" s="90" customFormat="true" ht="14.25" hidden="false" customHeight="false" outlineLevel="0" collapsed="false">
      <c r="C305" s="100"/>
      <c r="E305" s="100"/>
      <c r="F305" s="101"/>
      <c r="G305" s="102"/>
      <c r="H305" s="102"/>
      <c r="I305" s="103"/>
      <c r="J305" s="102"/>
      <c r="K305" s="104"/>
      <c r="L305" s="105"/>
      <c r="M305" s="106"/>
      <c r="P305" s="107"/>
      <c r="Q305" s="108"/>
      <c r="R305" s="109"/>
    </row>
    <row r="306" s="90" customFormat="true" ht="14.25" hidden="false" customHeight="false" outlineLevel="0" collapsed="false">
      <c r="C306" s="100"/>
      <c r="E306" s="100"/>
      <c r="F306" s="101"/>
      <c r="G306" s="102"/>
      <c r="H306" s="102"/>
      <c r="I306" s="103"/>
      <c r="J306" s="102"/>
      <c r="K306" s="104"/>
      <c r="L306" s="105"/>
      <c r="M306" s="106"/>
      <c r="P306" s="107"/>
      <c r="Q306" s="108"/>
      <c r="R306" s="109"/>
    </row>
    <row r="307" s="90" customFormat="true" ht="14.25" hidden="false" customHeight="false" outlineLevel="0" collapsed="false">
      <c r="C307" s="100"/>
      <c r="E307" s="100"/>
      <c r="F307" s="101"/>
      <c r="G307" s="102"/>
      <c r="H307" s="102"/>
      <c r="I307" s="103"/>
      <c r="J307" s="102"/>
      <c r="K307" s="104"/>
      <c r="L307" s="105"/>
      <c r="M307" s="106"/>
      <c r="P307" s="107"/>
      <c r="Q307" s="108"/>
      <c r="R307" s="109"/>
    </row>
    <row r="308" s="90" customFormat="true" ht="14.25" hidden="false" customHeight="false" outlineLevel="0" collapsed="false">
      <c r="C308" s="100"/>
      <c r="E308" s="100"/>
      <c r="F308" s="101"/>
      <c r="G308" s="102"/>
      <c r="H308" s="102"/>
      <c r="I308" s="103"/>
      <c r="J308" s="102"/>
      <c r="K308" s="104"/>
      <c r="L308" s="105"/>
      <c r="M308" s="106"/>
      <c r="P308" s="107"/>
      <c r="Q308" s="108"/>
      <c r="R308" s="109"/>
    </row>
    <row r="309" s="90" customFormat="true" ht="14.25" hidden="false" customHeight="false" outlineLevel="0" collapsed="false">
      <c r="C309" s="100"/>
      <c r="E309" s="100"/>
      <c r="F309" s="101"/>
      <c r="G309" s="102"/>
      <c r="H309" s="102"/>
      <c r="I309" s="103"/>
      <c r="J309" s="102"/>
      <c r="K309" s="104"/>
      <c r="L309" s="105"/>
      <c r="M309" s="106"/>
      <c r="P309" s="107"/>
      <c r="Q309" s="108"/>
      <c r="R309" s="109"/>
    </row>
    <row r="310" s="90" customFormat="true" ht="14.25" hidden="false" customHeight="false" outlineLevel="0" collapsed="false">
      <c r="C310" s="100"/>
      <c r="E310" s="100"/>
      <c r="F310" s="101"/>
      <c r="G310" s="102"/>
      <c r="H310" s="102"/>
      <c r="I310" s="103"/>
      <c r="J310" s="102"/>
      <c r="K310" s="104"/>
      <c r="L310" s="105"/>
      <c r="M310" s="106"/>
      <c r="P310" s="107"/>
      <c r="Q310" s="108"/>
      <c r="R310" s="109"/>
    </row>
    <row r="311" s="90" customFormat="true" ht="14.25" hidden="false" customHeight="false" outlineLevel="0" collapsed="false">
      <c r="C311" s="100"/>
      <c r="E311" s="100"/>
      <c r="F311" s="101"/>
      <c r="G311" s="102"/>
      <c r="H311" s="102"/>
      <c r="I311" s="103"/>
      <c r="J311" s="102"/>
      <c r="K311" s="104"/>
      <c r="L311" s="105"/>
      <c r="M311" s="106"/>
      <c r="P311" s="107"/>
      <c r="Q311" s="108"/>
      <c r="R311" s="109"/>
    </row>
    <row r="312" s="90" customFormat="true" ht="14.25" hidden="false" customHeight="false" outlineLevel="0" collapsed="false">
      <c r="C312" s="100"/>
      <c r="E312" s="100"/>
      <c r="F312" s="101"/>
      <c r="G312" s="102"/>
      <c r="H312" s="102"/>
      <c r="I312" s="103"/>
      <c r="J312" s="102"/>
      <c r="K312" s="104"/>
      <c r="L312" s="105"/>
      <c r="M312" s="106"/>
      <c r="P312" s="107"/>
      <c r="Q312" s="108"/>
      <c r="R312" s="109"/>
    </row>
    <row r="313" s="90" customFormat="true" ht="14.25" hidden="false" customHeight="false" outlineLevel="0" collapsed="false">
      <c r="C313" s="100"/>
      <c r="E313" s="100"/>
      <c r="F313" s="101"/>
      <c r="G313" s="102"/>
      <c r="H313" s="102"/>
      <c r="I313" s="103"/>
      <c r="J313" s="102"/>
      <c r="K313" s="104"/>
      <c r="L313" s="105"/>
      <c r="M313" s="106"/>
      <c r="P313" s="107"/>
      <c r="Q313" s="108"/>
      <c r="R313" s="109"/>
    </row>
    <row r="314" s="90" customFormat="true" ht="14.25" hidden="false" customHeight="false" outlineLevel="0" collapsed="false">
      <c r="C314" s="100"/>
      <c r="E314" s="100"/>
      <c r="F314" s="101"/>
      <c r="G314" s="102"/>
      <c r="H314" s="102"/>
      <c r="I314" s="103"/>
      <c r="J314" s="102"/>
      <c r="K314" s="104"/>
      <c r="L314" s="105"/>
      <c r="M314" s="106"/>
      <c r="P314" s="107"/>
      <c r="Q314" s="108"/>
      <c r="R314" s="109"/>
    </row>
    <row r="315" s="90" customFormat="true" ht="14.25" hidden="false" customHeight="false" outlineLevel="0" collapsed="false">
      <c r="C315" s="100"/>
      <c r="E315" s="100"/>
      <c r="F315" s="101"/>
      <c r="G315" s="102"/>
      <c r="H315" s="102"/>
      <c r="I315" s="103"/>
      <c r="J315" s="102"/>
      <c r="K315" s="104"/>
      <c r="L315" s="105"/>
      <c r="M315" s="106"/>
      <c r="P315" s="107"/>
      <c r="Q315" s="108"/>
      <c r="R315" s="109"/>
    </row>
    <row r="316" s="90" customFormat="true" ht="14.25" hidden="false" customHeight="false" outlineLevel="0" collapsed="false">
      <c r="C316" s="100"/>
      <c r="E316" s="100"/>
      <c r="F316" s="101"/>
      <c r="G316" s="102"/>
      <c r="H316" s="102"/>
      <c r="I316" s="103"/>
      <c r="J316" s="102"/>
      <c r="K316" s="104"/>
      <c r="L316" s="105"/>
      <c r="M316" s="106"/>
      <c r="P316" s="107"/>
      <c r="Q316" s="108"/>
      <c r="R316" s="109"/>
    </row>
    <row r="317" s="90" customFormat="true" ht="14.25" hidden="false" customHeight="false" outlineLevel="0" collapsed="false">
      <c r="C317" s="100"/>
      <c r="E317" s="100"/>
      <c r="F317" s="101"/>
      <c r="G317" s="102"/>
      <c r="H317" s="102"/>
      <c r="I317" s="103"/>
      <c r="J317" s="102"/>
      <c r="K317" s="104"/>
      <c r="L317" s="105"/>
      <c r="M317" s="106"/>
      <c r="P317" s="107"/>
      <c r="Q317" s="108"/>
      <c r="R317" s="109"/>
    </row>
    <row r="318" s="90" customFormat="true" ht="14.25" hidden="false" customHeight="false" outlineLevel="0" collapsed="false">
      <c r="C318" s="100"/>
      <c r="E318" s="100"/>
      <c r="F318" s="101"/>
      <c r="G318" s="102"/>
      <c r="H318" s="102"/>
      <c r="I318" s="103"/>
      <c r="J318" s="102"/>
      <c r="K318" s="104"/>
      <c r="L318" s="105"/>
      <c r="M318" s="106"/>
      <c r="P318" s="107"/>
      <c r="Q318" s="108"/>
      <c r="R318" s="109"/>
    </row>
    <row r="319" s="90" customFormat="true" ht="14.25" hidden="false" customHeight="false" outlineLevel="0" collapsed="false">
      <c r="C319" s="100"/>
      <c r="E319" s="100"/>
      <c r="F319" s="101"/>
      <c r="G319" s="102"/>
      <c r="H319" s="102"/>
      <c r="I319" s="103"/>
      <c r="J319" s="102"/>
      <c r="K319" s="104"/>
      <c r="L319" s="105"/>
      <c r="M319" s="106"/>
      <c r="P319" s="107"/>
      <c r="Q319" s="108"/>
      <c r="R319" s="109"/>
    </row>
    <row r="320" s="90" customFormat="true" ht="14.25" hidden="false" customHeight="false" outlineLevel="0" collapsed="false">
      <c r="C320" s="100"/>
      <c r="E320" s="100"/>
      <c r="F320" s="101"/>
      <c r="G320" s="102"/>
      <c r="H320" s="102"/>
      <c r="I320" s="103"/>
      <c r="J320" s="102"/>
      <c r="K320" s="104"/>
      <c r="L320" s="105"/>
      <c r="M320" s="106"/>
      <c r="P320" s="107"/>
      <c r="Q320" s="108"/>
      <c r="R320" s="109"/>
    </row>
    <row r="321" s="90" customFormat="true" ht="14.25" hidden="false" customHeight="false" outlineLevel="0" collapsed="false">
      <c r="C321" s="100"/>
      <c r="E321" s="100"/>
      <c r="F321" s="101"/>
      <c r="G321" s="102"/>
      <c r="H321" s="102"/>
      <c r="I321" s="103"/>
      <c r="J321" s="102"/>
      <c r="K321" s="104"/>
      <c r="L321" s="105"/>
      <c r="M321" s="106"/>
      <c r="P321" s="107"/>
      <c r="Q321" s="108"/>
      <c r="R321" s="109"/>
    </row>
    <row r="322" s="90" customFormat="true" ht="14.25" hidden="false" customHeight="false" outlineLevel="0" collapsed="false">
      <c r="C322" s="100"/>
      <c r="E322" s="100"/>
      <c r="F322" s="101"/>
      <c r="G322" s="102"/>
      <c r="H322" s="102"/>
      <c r="I322" s="103"/>
      <c r="J322" s="102"/>
      <c r="K322" s="104"/>
      <c r="L322" s="105"/>
      <c r="M322" s="106"/>
      <c r="P322" s="107"/>
      <c r="Q322" s="108"/>
      <c r="R322" s="109"/>
    </row>
    <row r="323" s="90" customFormat="true" ht="14.25" hidden="false" customHeight="false" outlineLevel="0" collapsed="false">
      <c r="C323" s="100"/>
      <c r="E323" s="100"/>
      <c r="F323" s="101"/>
      <c r="G323" s="102"/>
      <c r="H323" s="102"/>
      <c r="I323" s="103"/>
      <c r="J323" s="102"/>
      <c r="K323" s="104"/>
      <c r="L323" s="105"/>
      <c r="M323" s="106"/>
      <c r="P323" s="107"/>
      <c r="Q323" s="108"/>
      <c r="R323" s="109"/>
    </row>
    <row r="324" s="90" customFormat="true" ht="14.25" hidden="false" customHeight="false" outlineLevel="0" collapsed="false">
      <c r="C324" s="100"/>
      <c r="E324" s="100"/>
      <c r="F324" s="101"/>
      <c r="G324" s="102"/>
      <c r="H324" s="102"/>
      <c r="I324" s="103"/>
      <c r="J324" s="102"/>
      <c r="K324" s="104"/>
      <c r="L324" s="105"/>
      <c r="M324" s="106"/>
      <c r="P324" s="107"/>
      <c r="Q324" s="108"/>
      <c r="R324" s="109"/>
    </row>
    <row r="325" s="90" customFormat="true" ht="14.25" hidden="false" customHeight="false" outlineLevel="0" collapsed="false">
      <c r="C325" s="100"/>
      <c r="E325" s="100"/>
      <c r="F325" s="101"/>
      <c r="G325" s="102"/>
      <c r="H325" s="102"/>
      <c r="I325" s="103"/>
      <c r="J325" s="102"/>
      <c r="K325" s="104"/>
      <c r="L325" s="105"/>
      <c r="M325" s="106"/>
      <c r="P325" s="107"/>
      <c r="Q325" s="108"/>
      <c r="R325" s="109"/>
    </row>
    <row r="326" s="90" customFormat="true" ht="14.25" hidden="false" customHeight="false" outlineLevel="0" collapsed="false">
      <c r="C326" s="100"/>
      <c r="E326" s="100"/>
      <c r="F326" s="101"/>
      <c r="G326" s="102"/>
      <c r="H326" s="102"/>
      <c r="I326" s="103"/>
      <c r="J326" s="102"/>
      <c r="K326" s="104"/>
      <c r="L326" s="105"/>
      <c r="M326" s="106"/>
      <c r="P326" s="107"/>
      <c r="Q326" s="108"/>
      <c r="R326" s="109"/>
    </row>
    <row r="327" s="90" customFormat="true" ht="14.25" hidden="false" customHeight="false" outlineLevel="0" collapsed="false">
      <c r="C327" s="100"/>
      <c r="E327" s="100"/>
      <c r="F327" s="101"/>
      <c r="G327" s="102"/>
      <c r="H327" s="102"/>
      <c r="I327" s="103"/>
      <c r="J327" s="102"/>
      <c r="K327" s="104"/>
      <c r="L327" s="105"/>
      <c r="M327" s="106"/>
      <c r="P327" s="107"/>
      <c r="Q327" s="108"/>
      <c r="R327" s="109"/>
    </row>
    <row r="328" s="90" customFormat="true" ht="14.25" hidden="false" customHeight="false" outlineLevel="0" collapsed="false">
      <c r="C328" s="100"/>
      <c r="E328" s="100"/>
      <c r="F328" s="101"/>
      <c r="G328" s="102"/>
      <c r="H328" s="102"/>
      <c r="I328" s="103"/>
      <c r="J328" s="102"/>
      <c r="K328" s="104"/>
      <c r="L328" s="105"/>
      <c r="M328" s="106"/>
      <c r="P328" s="107"/>
      <c r="Q328" s="108"/>
      <c r="R328" s="109"/>
    </row>
    <row r="329" s="90" customFormat="true" ht="14.25" hidden="false" customHeight="false" outlineLevel="0" collapsed="false">
      <c r="C329" s="100"/>
      <c r="E329" s="100"/>
      <c r="F329" s="101"/>
      <c r="G329" s="102"/>
      <c r="H329" s="102"/>
      <c r="I329" s="103"/>
      <c r="J329" s="102"/>
      <c r="K329" s="104"/>
      <c r="L329" s="105"/>
      <c r="M329" s="106"/>
      <c r="P329" s="107"/>
      <c r="Q329" s="108"/>
      <c r="R329" s="109"/>
    </row>
    <row r="330" s="90" customFormat="true" ht="14.25" hidden="false" customHeight="false" outlineLevel="0" collapsed="false">
      <c r="C330" s="100"/>
      <c r="E330" s="100"/>
      <c r="F330" s="101"/>
      <c r="G330" s="102"/>
      <c r="H330" s="102"/>
      <c r="I330" s="103"/>
      <c r="J330" s="102"/>
      <c r="K330" s="104"/>
      <c r="L330" s="105"/>
      <c r="M330" s="106"/>
      <c r="P330" s="107"/>
      <c r="Q330" s="108"/>
      <c r="R330" s="109"/>
    </row>
    <row r="331" s="90" customFormat="true" ht="14.25" hidden="false" customHeight="false" outlineLevel="0" collapsed="false">
      <c r="C331" s="100"/>
      <c r="E331" s="100"/>
      <c r="F331" s="101"/>
      <c r="G331" s="102"/>
      <c r="H331" s="102"/>
      <c r="I331" s="103"/>
      <c r="J331" s="102"/>
      <c r="K331" s="104"/>
      <c r="L331" s="105"/>
      <c r="M331" s="106"/>
      <c r="P331" s="107"/>
      <c r="Q331" s="108"/>
      <c r="R331" s="109"/>
    </row>
    <row r="332" s="90" customFormat="true" ht="14.25" hidden="false" customHeight="false" outlineLevel="0" collapsed="false">
      <c r="C332" s="100"/>
      <c r="E332" s="100"/>
      <c r="F332" s="101"/>
      <c r="G332" s="102"/>
      <c r="H332" s="102"/>
      <c r="I332" s="103"/>
      <c r="J332" s="102"/>
      <c r="K332" s="104"/>
      <c r="L332" s="105"/>
      <c r="M332" s="106"/>
      <c r="P332" s="107"/>
      <c r="Q332" s="108"/>
      <c r="R332" s="109"/>
    </row>
    <row r="333" s="90" customFormat="true" ht="14.25" hidden="false" customHeight="false" outlineLevel="0" collapsed="false">
      <c r="C333" s="100"/>
      <c r="E333" s="100"/>
      <c r="F333" s="101"/>
      <c r="G333" s="102"/>
      <c r="H333" s="102"/>
      <c r="I333" s="103"/>
      <c r="J333" s="102"/>
      <c r="K333" s="104"/>
      <c r="L333" s="105"/>
      <c r="M333" s="106"/>
      <c r="P333" s="107"/>
      <c r="Q333" s="108"/>
      <c r="R333" s="109"/>
    </row>
    <row r="334" s="90" customFormat="true" ht="14.25" hidden="false" customHeight="false" outlineLevel="0" collapsed="false">
      <c r="C334" s="100"/>
      <c r="E334" s="100"/>
      <c r="F334" s="101"/>
      <c r="G334" s="102"/>
      <c r="H334" s="102"/>
      <c r="I334" s="103"/>
      <c r="J334" s="102"/>
      <c r="K334" s="104"/>
      <c r="L334" s="105"/>
      <c r="M334" s="106"/>
      <c r="P334" s="107"/>
      <c r="Q334" s="108"/>
      <c r="R334" s="109"/>
    </row>
    <row r="335" s="90" customFormat="true" ht="14.25" hidden="false" customHeight="false" outlineLevel="0" collapsed="false">
      <c r="C335" s="100"/>
      <c r="E335" s="100"/>
      <c r="F335" s="101"/>
      <c r="G335" s="102"/>
      <c r="H335" s="102"/>
      <c r="I335" s="103"/>
      <c r="J335" s="102"/>
      <c r="K335" s="104"/>
      <c r="L335" s="105"/>
      <c r="M335" s="106"/>
      <c r="P335" s="107"/>
      <c r="Q335" s="108"/>
      <c r="R335" s="109"/>
    </row>
    <row r="336" s="90" customFormat="true" ht="14.25" hidden="false" customHeight="false" outlineLevel="0" collapsed="false">
      <c r="C336" s="100"/>
      <c r="E336" s="100"/>
      <c r="F336" s="101"/>
      <c r="G336" s="102"/>
      <c r="H336" s="102"/>
      <c r="I336" s="103"/>
      <c r="J336" s="102"/>
      <c r="K336" s="104"/>
      <c r="L336" s="105"/>
      <c r="M336" s="106"/>
      <c r="P336" s="107"/>
      <c r="Q336" s="108"/>
      <c r="R336" s="109"/>
    </row>
    <row r="337" s="90" customFormat="true" ht="14.25" hidden="false" customHeight="false" outlineLevel="0" collapsed="false">
      <c r="C337" s="100"/>
      <c r="E337" s="100"/>
      <c r="F337" s="101"/>
      <c r="G337" s="102"/>
      <c r="H337" s="102"/>
      <c r="I337" s="103"/>
      <c r="J337" s="102"/>
      <c r="K337" s="104"/>
      <c r="L337" s="105"/>
      <c r="M337" s="106"/>
      <c r="P337" s="107"/>
      <c r="Q337" s="108"/>
      <c r="R337" s="109"/>
    </row>
    <row r="338" s="90" customFormat="true" ht="14.25" hidden="false" customHeight="false" outlineLevel="0" collapsed="false">
      <c r="C338" s="100"/>
      <c r="E338" s="100"/>
      <c r="F338" s="101"/>
      <c r="G338" s="102"/>
      <c r="H338" s="102"/>
      <c r="I338" s="103"/>
      <c r="J338" s="102"/>
      <c r="K338" s="104"/>
      <c r="L338" s="105"/>
      <c r="M338" s="106"/>
      <c r="P338" s="107"/>
      <c r="Q338" s="108"/>
      <c r="R338" s="109"/>
    </row>
    <row r="339" s="90" customFormat="true" ht="14.25" hidden="false" customHeight="false" outlineLevel="0" collapsed="false">
      <c r="C339" s="100"/>
      <c r="E339" s="100"/>
      <c r="F339" s="101"/>
      <c r="G339" s="102"/>
      <c r="H339" s="102"/>
      <c r="I339" s="103"/>
      <c r="J339" s="102"/>
      <c r="K339" s="104"/>
      <c r="L339" s="105"/>
      <c r="M339" s="106"/>
      <c r="P339" s="107"/>
      <c r="Q339" s="108"/>
      <c r="R339" s="109"/>
    </row>
    <row r="340" s="90" customFormat="true" ht="14.25" hidden="false" customHeight="false" outlineLevel="0" collapsed="false">
      <c r="C340" s="100"/>
      <c r="E340" s="100"/>
      <c r="F340" s="101"/>
      <c r="G340" s="102"/>
      <c r="H340" s="102"/>
      <c r="I340" s="103"/>
      <c r="J340" s="102"/>
      <c r="K340" s="104"/>
      <c r="L340" s="105"/>
      <c r="M340" s="106"/>
      <c r="P340" s="107"/>
      <c r="Q340" s="108"/>
      <c r="R340" s="109"/>
    </row>
    <row r="341" s="90" customFormat="true" ht="14.25" hidden="false" customHeight="false" outlineLevel="0" collapsed="false">
      <c r="C341" s="100"/>
      <c r="E341" s="100"/>
      <c r="F341" s="101"/>
      <c r="G341" s="102"/>
      <c r="H341" s="102"/>
      <c r="I341" s="103"/>
      <c r="J341" s="102"/>
      <c r="K341" s="104"/>
      <c r="L341" s="105"/>
      <c r="M341" s="106"/>
      <c r="P341" s="107"/>
      <c r="Q341" s="108"/>
      <c r="R341" s="109"/>
    </row>
    <row r="342" s="90" customFormat="true" ht="14.25" hidden="false" customHeight="false" outlineLevel="0" collapsed="false">
      <c r="C342" s="100"/>
      <c r="E342" s="100"/>
      <c r="F342" s="101"/>
      <c r="G342" s="102"/>
      <c r="H342" s="102"/>
      <c r="I342" s="103"/>
      <c r="J342" s="102"/>
      <c r="K342" s="104"/>
      <c r="L342" s="105"/>
      <c r="M342" s="106"/>
      <c r="P342" s="107"/>
      <c r="Q342" s="108"/>
      <c r="R342" s="109"/>
    </row>
    <row r="343" s="90" customFormat="true" ht="14.25" hidden="false" customHeight="false" outlineLevel="0" collapsed="false">
      <c r="C343" s="100"/>
      <c r="E343" s="100"/>
      <c r="F343" s="101"/>
      <c r="G343" s="102"/>
      <c r="H343" s="102"/>
      <c r="I343" s="103"/>
      <c r="J343" s="102"/>
      <c r="K343" s="104"/>
      <c r="L343" s="105"/>
      <c r="M343" s="106"/>
      <c r="P343" s="107"/>
      <c r="Q343" s="108"/>
      <c r="R343" s="109"/>
    </row>
    <row r="344" s="90" customFormat="true" ht="14.25" hidden="false" customHeight="false" outlineLevel="0" collapsed="false">
      <c r="C344" s="100"/>
      <c r="E344" s="100"/>
      <c r="F344" s="101"/>
      <c r="G344" s="102"/>
      <c r="H344" s="102"/>
      <c r="I344" s="103"/>
      <c r="J344" s="102"/>
      <c r="K344" s="104"/>
      <c r="L344" s="105"/>
      <c r="M344" s="106"/>
      <c r="P344" s="107"/>
      <c r="Q344" s="108"/>
      <c r="R344" s="109"/>
    </row>
    <row r="345" s="90" customFormat="true" ht="14.25" hidden="false" customHeight="false" outlineLevel="0" collapsed="false">
      <c r="C345" s="100"/>
      <c r="E345" s="100"/>
      <c r="F345" s="101"/>
      <c r="G345" s="102"/>
      <c r="H345" s="102"/>
      <c r="I345" s="103"/>
      <c r="J345" s="102"/>
      <c r="K345" s="104"/>
      <c r="L345" s="105"/>
      <c r="M345" s="106"/>
      <c r="P345" s="107"/>
      <c r="Q345" s="108"/>
      <c r="R345" s="109"/>
    </row>
    <row r="346" s="90" customFormat="true" ht="14.25" hidden="false" customHeight="false" outlineLevel="0" collapsed="false">
      <c r="C346" s="100"/>
      <c r="E346" s="100"/>
      <c r="F346" s="101"/>
      <c r="G346" s="102"/>
      <c r="H346" s="102"/>
      <c r="I346" s="103"/>
      <c r="J346" s="102"/>
      <c r="K346" s="104"/>
      <c r="L346" s="105"/>
      <c r="M346" s="106"/>
      <c r="P346" s="107"/>
      <c r="Q346" s="108"/>
      <c r="R346" s="109"/>
    </row>
    <row r="347" s="90" customFormat="true" ht="14.25" hidden="false" customHeight="false" outlineLevel="0" collapsed="false">
      <c r="C347" s="100"/>
      <c r="E347" s="100"/>
      <c r="F347" s="101"/>
      <c r="G347" s="102"/>
      <c r="H347" s="102"/>
      <c r="I347" s="103"/>
      <c r="J347" s="102"/>
      <c r="K347" s="104"/>
      <c r="L347" s="105"/>
      <c r="M347" s="106"/>
      <c r="P347" s="107"/>
      <c r="Q347" s="108"/>
      <c r="R347" s="109"/>
    </row>
    <row r="348" s="90" customFormat="true" ht="14.25" hidden="false" customHeight="false" outlineLevel="0" collapsed="false">
      <c r="C348" s="100"/>
      <c r="E348" s="100"/>
      <c r="F348" s="101"/>
      <c r="G348" s="102"/>
      <c r="H348" s="102"/>
      <c r="I348" s="103"/>
      <c r="J348" s="102"/>
      <c r="K348" s="104"/>
      <c r="L348" s="105"/>
      <c r="M348" s="106"/>
      <c r="P348" s="107"/>
      <c r="Q348" s="108"/>
      <c r="R348" s="109"/>
    </row>
    <row r="349" s="90" customFormat="true" ht="14.25" hidden="false" customHeight="false" outlineLevel="0" collapsed="false">
      <c r="C349" s="100"/>
      <c r="E349" s="100"/>
      <c r="F349" s="101"/>
      <c r="G349" s="102"/>
      <c r="H349" s="102"/>
      <c r="I349" s="103"/>
      <c r="J349" s="102"/>
      <c r="K349" s="104"/>
      <c r="L349" s="105"/>
      <c r="M349" s="106"/>
      <c r="P349" s="107"/>
      <c r="Q349" s="108"/>
      <c r="R349" s="109"/>
    </row>
    <row r="350" s="90" customFormat="true" ht="14.25" hidden="false" customHeight="false" outlineLevel="0" collapsed="false">
      <c r="C350" s="100"/>
      <c r="E350" s="100"/>
      <c r="F350" s="101"/>
      <c r="G350" s="102"/>
      <c r="H350" s="102"/>
      <c r="I350" s="103"/>
      <c r="J350" s="102"/>
      <c r="K350" s="104"/>
      <c r="L350" s="105"/>
      <c r="M350" s="106"/>
      <c r="P350" s="107"/>
      <c r="Q350" s="108"/>
      <c r="R350" s="109"/>
    </row>
    <row r="351" s="90" customFormat="true" ht="14.25" hidden="false" customHeight="false" outlineLevel="0" collapsed="false">
      <c r="C351" s="100"/>
      <c r="E351" s="100"/>
      <c r="F351" s="101"/>
      <c r="G351" s="102"/>
      <c r="H351" s="102"/>
      <c r="I351" s="103"/>
      <c r="J351" s="102"/>
      <c r="K351" s="104"/>
      <c r="L351" s="105"/>
      <c r="M351" s="106"/>
      <c r="P351" s="107"/>
      <c r="Q351" s="108"/>
      <c r="R351" s="109"/>
    </row>
    <row r="352" s="90" customFormat="true" ht="14.25" hidden="false" customHeight="false" outlineLevel="0" collapsed="false">
      <c r="C352" s="100"/>
      <c r="E352" s="100"/>
      <c r="F352" s="101"/>
      <c r="G352" s="102"/>
      <c r="H352" s="102"/>
      <c r="I352" s="103"/>
      <c r="J352" s="102"/>
      <c r="K352" s="104"/>
      <c r="L352" s="105"/>
      <c r="M352" s="106"/>
      <c r="P352" s="107"/>
      <c r="Q352" s="108"/>
      <c r="R352" s="109"/>
    </row>
    <row r="353" s="90" customFormat="true" ht="14.25" hidden="false" customHeight="false" outlineLevel="0" collapsed="false">
      <c r="C353" s="100"/>
      <c r="E353" s="100"/>
      <c r="F353" s="101"/>
      <c r="G353" s="102"/>
      <c r="H353" s="102"/>
      <c r="I353" s="103"/>
      <c r="J353" s="102"/>
      <c r="K353" s="104"/>
      <c r="L353" s="105"/>
      <c r="M353" s="106"/>
      <c r="P353" s="107"/>
      <c r="Q353" s="108"/>
      <c r="R353" s="109"/>
    </row>
    <row r="354" s="90" customFormat="true" ht="14.25" hidden="false" customHeight="false" outlineLevel="0" collapsed="false">
      <c r="C354" s="100"/>
      <c r="E354" s="100"/>
      <c r="F354" s="101"/>
      <c r="G354" s="102"/>
      <c r="H354" s="102"/>
      <c r="I354" s="103"/>
      <c r="J354" s="102"/>
      <c r="K354" s="104"/>
      <c r="L354" s="105"/>
      <c r="M354" s="106"/>
      <c r="P354" s="107"/>
      <c r="Q354" s="108"/>
      <c r="R354" s="109"/>
    </row>
    <row r="355" s="90" customFormat="true" ht="14.25" hidden="false" customHeight="false" outlineLevel="0" collapsed="false">
      <c r="C355" s="100"/>
      <c r="E355" s="100"/>
      <c r="F355" s="101"/>
      <c r="G355" s="102"/>
      <c r="H355" s="102"/>
      <c r="I355" s="103"/>
      <c r="J355" s="102"/>
      <c r="K355" s="104"/>
      <c r="L355" s="105"/>
      <c r="M355" s="106"/>
      <c r="P355" s="107"/>
      <c r="Q355" s="108"/>
      <c r="R355" s="109"/>
    </row>
    <row r="356" s="90" customFormat="true" ht="14.25" hidden="false" customHeight="false" outlineLevel="0" collapsed="false">
      <c r="C356" s="100"/>
      <c r="E356" s="100"/>
      <c r="F356" s="101"/>
      <c r="G356" s="102"/>
      <c r="H356" s="102"/>
      <c r="I356" s="103"/>
      <c r="J356" s="102"/>
      <c r="K356" s="104"/>
      <c r="L356" s="105"/>
      <c r="M356" s="106"/>
      <c r="P356" s="107"/>
      <c r="Q356" s="108"/>
      <c r="R356" s="109"/>
    </row>
    <row r="357" s="90" customFormat="true" ht="14.25" hidden="false" customHeight="false" outlineLevel="0" collapsed="false">
      <c r="C357" s="100"/>
      <c r="E357" s="100"/>
      <c r="F357" s="101"/>
      <c r="G357" s="102"/>
      <c r="H357" s="102"/>
      <c r="I357" s="103"/>
      <c r="J357" s="102"/>
      <c r="K357" s="104"/>
      <c r="L357" s="105"/>
      <c r="M357" s="106"/>
      <c r="P357" s="107"/>
      <c r="Q357" s="108"/>
      <c r="R357" s="109"/>
    </row>
    <row r="358" s="90" customFormat="true" ht="14.25" hidden="false" customHeight="false" outlineLevel="0" collapsed="false">
      <c r="C358" s="100"/>
      <c r="E358" s="100"/>
      <c r="F358" s="101"/>
      <c r="G358" s="102"/>
      <c r="H358" s="102"/>
      <c r="I358" s="103"/>
      <c r="J358" s="102"/>
      <c r="K358" s="104"/>
      <c r="L358" s="105"/>
      <c r="M358" s="106"/>
      <c r="P358" s="107"/>
      <c r="Q358" s="108"/>
      <c r="R358" s="109"/>
    </row>
    <row r="359" s="90" customFormat="true" ht="14.25" hidden="false" customHeight="false" outlineLevel="0" collapsed="false">
      <c r="C359" s="100"/>
      <c r="E359" s="100"/>
      <c r="F359" s="101"/>
      <c r="G359" s="102"/>
      <c r="H359" s="102"/>
      <c r="I359" s="103"/>
      <c r="J359" s="102"/>
      <c r="K359" s="104"/>
      <c r="L359" s="105"/>
      <c r="M359" s="106"/>
      <c r="P359" s="107"/>
      <c r="Q359" s="108"/>
      <c r="R359" s="109"/>
    </row>
    <row r="360" s="90" customFormat="true" ht="14.25" hidden="false" customHeight="false" outlineLevel="0" collapsed="false">
      <c r="C360" s="100"/>
      <c r="E360" s="100"/>
      <c r="F360" s="101"/>
      <c r="G360" s="102"/>
      <c r="H360" s="102"/>
      <c r="I360" s="103"/>
      <c r="J360" s="102"/>
      <c r="K360" s="104"/>
      <c r="L360" s="105"/>
      <c r="M360" s="106"/>
      <c r="P360" s="107"/>
      <c r="Q360" s="108"/>
      <c r="R360" s="109"/>
    </row>
    <row r="361" s="90" customFormat="true" ht="14.25" hidden="false" customHeight="false" outlineLevel="0" collapsed="false">
      <c r="C361" s="100"/>
      <c r="E361" s="100"/>
      <c r="F361" s="101"/>
      <c r="G361" s="102"/>
      <c r="H361" s="102"/>
      <c r="I361" s="103"/>
      <c r="J361" s="102"/>
      <c r="K361" s="104"/>
      <c r="L361" s="105"/>
      <c r="M361" s="106"/>
      <c r="P361" s="107"/>
      <c r="Q361" s="108"/>
      <c r="R361" s="109"/>
    </row>
    <row r="362" s="90" customFormat="true" ht="14.25" hidden="false" customHeight="false" outlineLevel="0" collapsed="false">
      <c r="C362" s="100"/>
      <c r="E362" s="100"/>
      <c r="F362" s="101"/>
      <c r="G362" s="102"/>
      <c r="H362" s="102"/>
      <c r="I362" s="103"/>
      <c r="J362" s="102"/>
      <c r="K362" s="104"/>
      <c r="L362" s="105"/>
      <c r="M362" s="106"/>
      <c r="P362" s="107"/>
      <c r="Q362" s="108"/>
      <c r="R362" s="109"/>
    </row>
    <row r="363" s="90" customFormat="true" ht="14.25" hidden="false" customHeight="false" outlineLevel="0" collapsed="false">
      <c r="C363" s="100"/>
      <c r="E363" s="100"/>
      <c r="F363" s="101"/>
      <c r="G363" s="102"/>
      <c r="H363" s="102"/>
      <c r="I363" s="103"/>
      <c r="J363" s="102"/>
      <c r="K363" s="104"/>
      <c r="L363" s="105"/>
      <c r="M363" s="106"/>
      <c r="P363" s="107"/>
      <c r="Q363" s="108"/>
      <c r="R363" s="109"/>
    </row>
    <row r="364" s="90" customFormat="true" ht="14.25" hidden="false" customHeight="false" outlineLevel="0" collapsed="false">
      <c r="C364" s="100"/>
      <c r="E364" s="100"/>
      <c r="F364" s="101"/>
      <c r="G364" s="102"/>
      <c r="H364" s="102"/>
      <c r="I364" s="103"/>
      <c r="J364" s="102"/>
      <c r="K364" s="104"/>
      <c r="L364" s="105"/>
      <c r="M364" s="106"/>
      <c r="P364" s="107"/>
      <c r="Q364" s="108"/>
      <c r="R364" s="109"/>
    </row>
    <row r="365" s="90" customFormat="true" ht="14.25" hidden="false" customHeight="false" outlineLevel="0" collapsed="false">
      <c r="C365" s="100"/>
      <c r="E365" s="100"/>
      <c r="F365" s="101"/>
      <c r="G365" s="102"/>
      <c r="H365" s="102"/>
      <c r="I365" s="103"/>
      <c r="J365" s="102"/>
      <c r="K365" s="104"/>
      <c r="L365" s="105"/>
      <c r="M365" s="106"/>
      <c r="P365" s="107"/>
      <c r="Q365" s="108"/>
      <c r="R365" s="109"/>
    </row>
    <row r="366" s="90" customFormat="true" ht="14.25" hidden="false" customHeight="false" outlineLevel="0" collapsed="false">
      <c r="C366" s="100"/>
      <c r="E366" s="100"/>
      <c r="F366" s="101"/>
      <c r="G366" s="102"/>
      <c r="H366" s="102"/>
      <c r="I366" s="103"/>
      <c r="J366" s="102"/>
      <c r="K366" s="104"/>
      <c r="L366" s="105"/>
      <c r="M366" s="106"/>
      <c r="P366" s="107"/>
      <c r="Q366" s="108"/>
      <c r="R366" s="109"/>
    </row>
    <row r="367" s="90" customFormat="true" ht="14.25" hidden="false" customHeight="false" outlineLevel="0" collapsed="false">
      <c r="C367" s="100"/>
      <c r="E367" s="100"/>
      <c r="F367" s="101"/>
      <c r="G367" s="102"/>
      <c r="H367" s="102"/>
      <c r="I367" s="103"/>
      <c r="J367" s="102"/>
      <c r="K367" s="104"/>
      <c r="L367" s="105"/>
      <c r="M367" s="106"/>
      <c r="P367" s="107"/>
      <c r="Q367" s="108"/>
      <c r="R367" s="109"/>
    </row>
    <row r="368" s="90" customFormat="true" ht="14.25" hidden="false" customHeight="false" outlineLevel="0" collapsed="false">
      <c r="C368" s="100"/>
      <c r="E368" s="100"/>
      <c r="F368" s="101"/>
      <c r="G368" s="102"/>
      <c r="H368" s="102"/>
      <c r="I368" s="103"/>
      <c r="J368" s="102"/>
      <c r="K368" s="104"/>
      <c r="L368" s="105"/>
      <c r="M368" s="106"/>
      <c r="P368" s="107"/>
      <c r="Q368" s="108"/>
      <c r="R368" s="109"/>
    </row>
    <row r="369" s="90" customFormat="true" ht="14.25" hidden="false" customHeight="false" outlineLevel="0" collapsed="false">
      <c r="C369" s="100"/>
      <c r="E369" s="100"/>
      <c r="F369" s="101"/>
      <c r="G369" s="102"/>
      <c r="H369" s="102"/>
      <c r="I369" s="103"/>
      <c r="J369" s="102"/>
      <c r="K369" s="104"/>
      <c r="L369" s="105"/>
      <c r="M369" s="106"/>
      <c r="P369" s="107"/>
      <c r="Q369" s="108"/>
      <c r="R369" s="109"/>
    </row>
    <row r="370" s="90" customFormat="true" ht="14.25" hidden="false" customHeight="false" outlineLevel="0" collapsed="false">
      <c r="C370" s="100"/>
      <c r="E370" s="100"/>
      <c r="F370" s="101"/>
      <c r="G370" s="102"/>
      <c r="H370" s="102"/>
      <c r="I370" s="103"/>
      <c r="J370" s="102"/>
      <c r="K370" s="104"/>
      <c r="L370" s="105"/>
      <c r="M370" s="106"/>
      <c r="P370" s="107"/>
      <c r="Q370" s="108"/>
      <c r="R370" s="109"/>
    </row>
    <row r="371" s="90" customFormat="true" ht="14.25" hidden="false" customHeight="false" outlineLevel="0" collapsed="false">
      <c r="C371" s="100"/>
      <c r="E371" s="100"/>
      <c r="F371" s="101"/>
      <c r="G371" s="102"/>
      <c r="H371" s="102"/>
      <c r="I371" s="103"/>
      <c r="J371" s="102"/>
      <c r="K371" s="104"/>
      <c r="L371" s="105"/>
      <c r="M371" s="106"/>
      <c r="P371" s="107"/>
      <c r="Q371" s="108"/>
      <c r="R371" s="109"/>
    </row>
    <row r="372" s="90" customFormat="true" ht="14.25" hidden="false" customHeight="false" outlineLevel="0" collapsed="false">
      <c r="C372" s="100"/>
      <c r="E372" s="100"/>
      <c r="F372" s="101"/>
      <c r="G372" s="102"/>
      <c r="H372" s="102"/>
      <c r="I372" s="103"/>
      <c r="J372" s="102"/>
      <c r="K372" s="104"/>
      <c r="L372" s="105"/>
      <c r="M372" s="106"/>
      <c r="P372" s="107"/>
      <c r="Q372" s="108"/>
      <c r="R372" s="109"/>
    </row>
    <row r="373" s="90" customFormat="true" ht="14.25" hidden="false" customHeight="false" outlineLevel="0" collapsed="false">
      <c r="C373" s="100"/>
      <c r="E373" s="100"/>
      <c r="F373" s="101"/>
      <c r="G373" s="102"/>
      <c r="H373" s="102"/>
      <c r="I373" s="103"/>
      <c r="J373" s="102"/>
      <c r="K373" s="104"/>
      <c r="L373" s="105"/>
      <c r="M373" s="106"/>
      <c r="P373" s="107"/>
      <c r="Q373" s="108"/>
      <c r="R373" s="109"/>
    </row>
    <row r="374" s="90" customFormat="true" ht="14.25" hidden="false" customHeight="false" outlineLevel="0" collapsed="false">
      <c r="C374" s="100"/>
      <c r="E374" s="100"/>
      <c r="F374" s="101"/>
      <c r="G374" s="102"/>
      <c r="H374" s="102"/>
      <c r="I374" s="103"/>
      <c r="J374" s="102"/>
      <c r="K374" s="104"/>
      <c r="L374" s="105"/>
      <c r="M374" s="106"/>
      <c r="P374" s="107"/>
      <c r="Q374" s="108"/>
      <c r="R374" s="109"/>
    </row>
    <row r="375" s="90" customFormat="true" ht="14.25" hidden="false" customHeight="false" outlineLevel="0" collapsed="false">
      <c r="C375" s="100"/>
      <c r="E375" s="100"/>
      <c r="F375" s="101"/>
      <c r="G375" s="102"/>
      <c r="H375" s="102"/>
      <c r="I375" s="103"/>
      <c r="J375" s="102"/>
      <c r="K375" s="104"/>
      <c r="L375" s="105"/>
      <c r="M375" s="106"/>
      <c r="P375" s="107"/>
      <c r="Q375" s="108"/>
      <c r="R375" s="109"/>
    </row>
    <row r="376" s="90" customFormat="true" ht="14.25" hidden="false" customHeight="false" outlineLevel="0" collapsed="false">
      <c r="C376" s="100"/>
      <c r="E376" s="100"/>
      <c r="F376" s="101"/>
      <c r="G376" s="102"/>
      <c r="H376" s="102"/>
      <c r="I376" s="103"/>
      <c r="J376" s="102"/>
      <c r="K376" s="104"/>
      <c r="L376" s="105"/>
      <c r="M376" s="106"/>
      <c r="P376" s="107"/>
      <c r="Q376" s="108"/>
      <c r="R376" s="109"/>
    </row>
    <row r="377" s="90" customFormat="true" ht="14.25" hidden="false" customHeight="false" outlineLevel="0" collapsed="false">
      <c r="C377" s="100"/>
      <c r="E377" s="100"/>
      <c r="F377" s="101"/>
      <c r="G377" s="102"/>
      <c r="H377" s="102"/>
      <c r="I377" s="103"/>
      <c r="J377" s="102"/>
      <c r="K377" s="104"/>
      <c r="L377" s="105"/>
      <c r="M377" s="106"/>
      <c r="P377" s="107"/>
      <c r="Q377" s="108"/>
      <c r="R377" s="109"/>
    </row>
    <row r="378" s="90" customFormat="true" ht="14.25" hidden="false" customHeight="false" outlineLevel="0" collapsed="false">
      <c r="C378" s="100"/>
      <c r="E378" s="100"/>
      <c r="F378" s="101"/>
      <c r="G378" s="102"/>
      <c r="H378" s="102"/>
      <c r="I378" s="103"/>
      <c r="J378" s="102"/>
      <c r="K378" s="104"/>
      <c r="L378" s="105"/>
      <c r="M378" s="106"/>
      <c r="P378" s="107"/>
      <c r="Q378" s="108"/>
      <c r="R378" s="109"/>
    </row>
    <row r="379" s="90" customFormat="true" ht="14.25" hidden="false" customHeight="false" outlineLevel="0" collapsed="false">
      <c r="C379" s="100"/>
      <c r="E379" s="100"/>
      <c r="F379" s="101"/>
      <c r="G379" s="102"/>
      <c r="H379" s="102"/>
      <c r="I379" s="103"/>
      <c r="J379" s="102"/>
      <c r="K379" s="104"/>
      <c r="L379" s="105"/>
      <c r="M379" s="106"/>
      <c r="P379" s="107"/>
      <c r="Q379" s="108"/>
      <c r="R379" s="109"/>
    </row>
    <row r="380" s="90" customFormat="true" ht="14.25" hidden="false" customHeight="false" outlineLevel="0" collapsed="false">
      <c r="C380" s="100"/>
      <c r="E380" s="100"/>
      <c r="F380" s="101"/>
      <c r="G380" s="102"/>
      <c r="H380" s="102"/>
      <c r="I380" s="103"/>
      <c r="J380" s="102"/>
      <c r="K380" s="104"/>
      <c r="L380" s="105"/>
      <c r="M380" s="106"/>
      <c r="P380" s="107"/>
      <c r="Q380" s="108"/>
      <c r="R380" s="109"/>
    </row>
    <row r="381" s="90" customFormat="true" ht="14.25" hidden="false" customHeight="false" outlineLevel="0" collapsed="false">
      <c r="C381" s="100"/>
      <c r="E381" s="100"/>
      <c r="F381" s="101"/>
      <c r="G381" s="102"/>
      <c r="H381" s="102"/>
      <c r="I381" s="103"/>
      <c r="J381" s="102"/>
      <c r="K381" s="104"/>
      <c r="L381" s="105"/>
      <c r="M381" s="106"/>
      <c r="P381" s="107"/>
      <c r="Q381" s="108"/>
      <c r="R381" s="109"/>
    </row>
    <row r="382" s="90" customFormat="true" ht="14.25" hidden="false" customHeight="false" outlineLevel="0" collapsed="false">
      <c r="C382" s="100"/>
      <c r="E382" s="100"/>
      <c r="F382" s="101"/>
      <c r="G382" s="102"/>
      <c r="H382" s="102"/>
      <c r="I382" s="103"/>
      <c r="J382" s="102"/>
      <c r="K382" s="104"/>
      <c r="L382" s="105"/>
      <c r="M382" s="106"/>
      <c r="P382" s="107"/>
      <c r="Q382" s="108"/>
      <c r="R382" s="109"/>
    </row>
    <row r="383" s="90" customFormat="true" ht="14.25" hidden="false" customHeight="false" outlineLevel="0" collapsed="false">
      <c r="C383" s="100"/>
      <c r="E383" s="100"/>
      <c r="F383" s="101"/>
      <c r="G383" s="102"/>
      <c r="H383" s="102"/>
      <c r="I383" s="103"/>
      <c r="J383" s="102"/>
      <c r="K383" s="104"/>
      <c r="L383" s="105"/>
      <c r="M383" s="106"/>
      <c r="P383" s="107"/>
      <c r="Q383" s="108"/>
      <c r="R383" s="109"/>
    </row>
    <row r="384" s="90" customFormat="true" ht="14.25" hidden="false" customHeight="false" outlineLevel="0" collapsed="false">
      <c r="C384" s="100"/>
      <c r="E384" s="100"/>
      <c r="F384" s="101"/>
      <c r="G384" s="102"/>
      <c r="H384" s="102"/>
      <c r="I384" s="103"/>
      <c r="J384" s="102"/>
      <c r="K384" s="104"/>
      <c r="L384" s="105"/>
      <c r="M384" s="106"/>
      <c r="P384" s="107"/>
      <c r="Q384" s="108"/>
      <c r="R384" s="109"/>
    </row>
    <row r="385" s="90" customFormat="true" ht="14.25" hidden="false" customHeight="false" outlineLevel="0" collapsed="false">
      <c r="C385" s="100"/>
      <c r="E385" s="100"/>
      <c r="F385" s="101"/>
      <c r="G385" s="102"/>
      <c r="H385" s="102"/>
      <c r="I385" s="103"/>
      <c r="J385" s="102"/>
      <c r="K385" s="104"/>
      <c r="L385" s="105"/>
      <c r="M385" s="106"/>
      <c r="P385" s="107"/>
      <c r="Q385" s="108"/>
      <c r="R385" s="109"/>
    </row>
    <row r="386" s="90" customFormat="true" ht="14.25" hidden="false" customHeight="false" outlineLevel="0" collapsed="false">
      <c r="C386" s="100"/>
      <c r="E386" s="100"/>
      <c r="F386" s="101"/>
      <c r="G386" s="102"/>
      <c r="H386" s="102"/>
      <c r="I386" s="103"/>
      <c r="J386" s="102"/>
      <c r="K386" s="104"/>
      <c r="L386" s="105"/>
      <c r="M386" s="106"/>
      <c r="P386" s="107"/>
      <c r="Q386" s="108"/>
      <c r="R386" s="109"/>
    </row>
    <row r="387" s="90" customFormat="true" ht="14.25" hidden="false" customHeight="false" outlineLevel="0" collapsed="false">
      <c r="C387" s="100"/>
      <c r="E387" s="100"/>
      <c r="F387" s="101"/>
      <c r="G387" s="102"/>
      <c r="H387" s="102"/>
      <c r="I387" s="103"/>
      <c r="J387" s="102"/>
      <c r="K387" s="104"/>
      <c r="L387" s="105"/>
      <c r="M387" s="106"/>
      <c r="P387" s="107"/>
      <c r="Q387" s="108"/>
      <c r="R387" s="109"/>
    </row>
    <row r="388" s="90" customFormat="true" ht="14.25" hidden="false" customHeight="false" outlineLevel="0" collapsed="false">
      <c r="C388" s="100"/>
      <c r="E388" s="100"/>
      <c r="F388" s="101"/>
      <c r="G388" s="102"/>
      <c r="H388" s="102"/>
      <c r="I388" s="103"/>
      <c r="J388" s="102"/>
      <c r="K388" s="104"/>
      <c r="L388" s="105"/>
      <c r="M388" s="106"/>
      <c r="P388" s="107"/>
      <c r="Q388" s="108"/>
      <c r="R388" s="109"/>
    </row>
    <row r="389" s="90" customFormat="true" ht="14.25" hidden="false" customHeight="false" outlineLevel="0" collapsed="false">
      <c r="C389" s="100"/>
      <c r="E389" s="100"/>
      <c r="F389" s="101"/>
      <c r="G389" s="102"/>
      <c r="H389" s="102"/>
      <c r="I389" s="103"/>
      <c r="J389" s="102"/>
      <c r="K389" s="104"/>
      <c r="L389" s="105"/>
      <c r="M389" s="106"/>
      <c r="P389" s="107"/>
      <c r="Q389" s="108"/>
      <c r="R389" s="109"/>
    </row>
    <row r="390" s="90" customFormat="true" ht="14.25" hidden="false" customHeight="false" outlineLevel="0" collapsed="false">
      <c r="C390" s="100"/>
      <c r="E390" s="100"/>
      <c r="F390" s="101"/>
      <c r="G390" s="102"/>
      <c r="H390" s="102"/>
      <c r="I390" s="103"/>
      <c r="J390" s="102"/>
      <c r="K390" s="104"/>
      <c r="L390" s="105"/>
      <c r="M390" s="106"/>
      <c r="P390" s="107"/>
      <c r="Q390" s="108"/>
      <c r="R390" s="109"/>
    </row>
    <row r="391" s="90" customFormat="true" ht="14.25" hidden="false" customHeight="false" outlineLevel="0" collapsed="false">
      <c r="C391" s="100"/>
      <c r="E391" s="100"/>
      <c r="F391" s="101"/>
      <c r="G391" s="102"/>
      <c r="H391" s="102"/>
      <c r="I391" s="103"/>
      <c r="J391" s="102"/>
      <c r="K391" s="104"/>
      <c r="L391" s="105"/>
      <c r="M391" s="106"/>
      <c r="P391" s="107"/>
      <c r="Q391" s="108"/>
      <c r="R391" s="109"/>
    </row>
    <row r="392" s="90" customFormat="true" ht="14.25" hidden="false" customHeight="false" outlineLevel="0" collapsed="false">
      <c r="C392" s="100"/>
      <c r="E392" s="100"/>
      <c r="F392" s="101"/>
      <c r="G392" s="102"/>
      <c r="H392" s="102"/>
      <c r="I392" s="103"/>
      <c r="J392" s="102"/>
      <c r="K392" s="104"/>
      <c r="L392" s="105"/>
      <c r="M392" s="106"/>
      <c r="P392" s="107"/>
      <c r="Q392" s="108"/>
      <c r="R392" s="109"/>
    </row>
    <row r="393" s="90" customFormat="true" ht="14.25" hidden="false" customHeight="false" outlineLevel="0" collapsed="false">
      <c r="C393" s="100"/>
      <c r="E393" s="100"/>
      <c r="F393" s="101"/>
      <c r="G393" s="102"/>
      <c r="H393" s="102"/>
      <c r="I393" s="103"/>
      <c r="J393" s="102"/>
      <c r="K393" s="104"/>
      <c r="L393" s="105"/>
      <c r="M393" s="106"/>
      <c r="P393" s="107"/>
      <c r="Q393" s="108"/>
      <c r="R393" s="109"/>
    </row>
    <row r="394" s="90" customFormat="true" ht="14.25" hidden="false" customHeight="false" outlineLevel="0" collapsed="false">
      <c r="C394" s="100"/>
      <c r="E394" s="100"/>
      <c r="F394" s="101"/>
      <c r="G394" s="102"/>
      <c r="H394" s="102"/>
      <c r="I394" s="103"/>
      <c r="J394" s="102"/>
      <c r="K394" s="104"/>
      <c r="L394" s="105"/>
      <c r="M394" s="106"/>
      <c r="P394" s="107"/>
      <c r="Q394" s="108"/>
      <c r="R394" s="109"/>
    </row>
    <row r="395" s="90" customFormat="true" ht="14.25" hidden="false" customHeight="false" outlineLevel="0" collapsed="false">
      <c r="C395" s="100"/>
      <c r="E395" s="100"/>
      <c r="F395" s="101"/>
      <c r="G395" s="102"/>
      <c r="H395" s="102"/>
      <c r="I395" s="103"/>
      <c r="J395" s="102"/>
      <c r="K395" s="104"/>
      <c r="L395" s="105"/>
      <c r="M395" s="106"/>
      <c r="P395" s="107"/>
      <c r="Q395" s="108"/>
      <c r="R395" s="109"/>
    </row>
    <row r="396" s="90" customFormat="true" ht="14.25" hidden="false" customHeight="false" outlineLevel="0" collapsed="false">
      <c r="C396" s="100"/>
      <c r="E396" s="100"/>
      <c r="F396" s="101"/>
      <c r="G396" s="102"/>
      <c r="H396" s="102"/>
      <c r="I396" s="103"/>
      <c r="J396" s="102"/>
      <c r="K396" s="104"/>
      <c r="L396" s="105"/>
      <c r="M396" s="106"/>
      <c r="P396" s="107"/>
      <c r="Q396" s="108"/>
      <c r="R396" s="109"/>
    </row>
    <row r="397" s="90" customFormat="true" ht="14.25" hidden="false" customHeight="false" outlineLevel="0" collapsed="false">
      <c r="C397" s="100"/>
      <c r="E397" s="100"/>
      <c r="F397" s="101"/>
      <c r="G397" s="102"/>
      <c r="H397" s="102"/>
      <c r="I397" s="103"/>
      <c r="J397" s="102"/>
      <c r="K397" s="104"/>
      <c r="L397" s="105"/>
      <c r="M397" s="106"/>
      <c r="P397" s="107"/>
      <c r="Q397" s="108"/>
      <c r="R397" s="109"/>
    </row>
    <row r="398" s="90" customFormat="true" ht="14.25" hidden="false" customHeight="false" outlineLevel="0" collapsed="false">
      <c r="C398" s="100"/>
      <c r="E398" s="100"/>
      <c r="F398" s="101"/>
      <c r="G398" s="102"/>
      <c r="H398" s="102"/>
      <c r="I398" s="103"/>
      <c r="J398" s="102"/>
      <c r="K398" s="104"/>
      <c r="L398" s="105"/>
      <c r="M398" s="106"/>
      <c r="P398" s="107"/>
      <c r="Q398" s="108"/>
      <c r="R398" s="109"/>
    </row>
    <row r="399" s="90" customFormat="true" ht="14.25" hidden="false" customHeight="false" outlineLevel="0" collapsed="false">
      <c r="C399" s="100"/>
      <c r="E399" s="100"/>
      <c r="F399" s="101"/>
      <c r="G399" s="102"/>
      <c r="H399" s="102"/>
      <c r="I399" s="103"/>
      <c r="J399" s="102"/>
      <c r="K399" s="104"/>
      <c r="L399" s="105"/>
      <c r="M399" s="106"/>
      <c r="P399" s="107"/>
      <c r="Q399" s="108"/>
      <c r="R399" s="109"/>
    </row>
    <row r="400" s="90" customFormat="true" ht="14.25" hidden="false" customHeight="false" outlineLevel="0" collapsed="false">
      <c r="C400" s="100"/>
      <c r="E400" s="100"/>
      <c r="F400" s="101"/>
      <c r="G400" s="102"/>
      <c r="H400" s="102"/>
      <c r="I400" s="103"/>
      <c r="J400" s="102"/>
      <c r="K400" s="104"/>
      <c r="L400" s="105"/>
      <c r="M400" s="106"/>
      <c r="P400" s="107"/>
      <c r="Q400" s="108"/>
      <c r="R400" s="109"/>
    </row>
    <row r="401" s="90" customFormat="true" ht="14.25" hidden="false" customHeight="false" outlineLevel="0" collapsed="false">
      <c r="C401" s="100"/>
      <c r="E401" s="100"/>
      <c r="F401" s="101"/>
      <c r="G401" s="102"/>
      <c r="H401" s="102"/>
      <c r="I401" s="103"/>
      <c r="J401" s="102"/>
      <c r="K401" s="104"/>
      <c r="L401" s="105"/>
      <c r="M401" s="106"/>
      <c r="P401" s="107"/>
      <c r="Q401" s="108"/>
      <c r="R401" s="109"/>
    </row>
    <row r="402" s="90" customFormat="true" ht="14.25" hidden="false" customHeight="false" outlineLevel="0" collapsed="false">
      <c r="C402" s="100"/>
      <c r="E402" s="100"/>
      <c r="F402" s="101"/>
      <c r="G402" s="102"/>
      <c r="H402" s="102"/>
      <c r="I402" s="103"/>
      <c r="J402" s="102"/>
      <c r="K402" s="104"/>
      <c r="L402" s="105"/>
      <c r="M402" s="106"/>
      <c r="P402" s="107"/>
      <c r="Q402" s="108"/>
      <c r="R402" s="109"/>
    </row>
    <row r="403" s="90" customFormat="true" ht="14.25" hidden="false" customHeight="false" outlineLevel="0" collapsed="false">
      <c r="C403" s="100"/>
      <c r="E403" s="100"/>
      <c r="F403" s="101"/>
      <c r="G403" s="102"/>
      <c r="H403" s="102"/>
      <c r="I403" s="103"/>
      <c r="J403" s="102"/>
      <c r="K403" s="104"/>
      <c r="L403" s="105"/>
      <c r="M403" s="106"/>
      <c r="P403" s="107"/>
      <c r="Q403" s="108"/>
      <c r="R403" s="109"/>
    </row>
    <row r="404" s="90" customFormat="true" ht="14.25" hidden="false" customHeight="false" outlineLevel="0" collapsed="false">
      <c r="C404" s="100"/>
      <c r="E404" s="100"/>
      <c r="F404" s="101"/>
      <c r="G404" s="102"/>
      <c r="H404" s="102"/>
      <c r="I404" s="103"/>
      <c r="J404" s="102"/>
      <c r="K404" s="104"/>
      <c r="L404" s="105"/>
      <c r="M404" s="106"/>
      <c r="P404" s="107"/>
      <c r="Q404" s="108"/>
      <c r="R404" s="109"/>
    </row>
    <row r="405" s="90" customFormat="true" ht="14.25" hidden="false" customHeight="false" outlineLevel="0" collapsed="false">
      <c r="C405" s="100"/>
      <c r="E405" s="100"/>
      <c r="F405" s="101"/>
      <c r="G405" s="102"/>
      <c r="H405" s="102"/>
      <c r="I405" s="103"/>
      <c r="J405" s="102"/>
      <c r="K405" s="104"/>
      <c r="L405" s="105"/>
      <c r="M405" s="106"/>
      <c r="P405" s="107"/>
      <c r="Q405" s="108"/>
      <c r="R405" s="109"/>
    </row>
    <row r="406" s="90" customFormat="true" ht="14.25" hidden="false" customHeight="false" outlineLevel="0" collapsed="false">
      <c r="C406" s="100"/>
      <c r="E406" s="100"/>
      <c r="F406" s="101"/>
      <c r="G406" s="102"/>
      <c r="H406" s="102"/>
      <c r="I406" s="103"/>
      <c r="J406" s="102"/>
      <c r="K406" s="104"/>
      <c r="L406" s="105"/>
      <c r="M406" s="106"/>
      <c r="P406" s="107"/>
      <c r="Q406" s="108"/>
      <c r="R406" s="109"/>
    </row>
    <row r="407" s="90" customFormat="true" ht="14.25" hidden="false" customHeight="false" outlineLevel="0" collapsed="false">
      <c r="C407" s="100"/>
      <c r="E407" s="100"/>
      <c r="F407" s="101"/>
      <c r="G407" s="102"/>
      <c r="H407" s="102"/>
      <c r="I407" s="103"/>
      <c r="J407" s="102"/>
      <c r="K407" s="104"/>
      <c r="L407" s="105"/>
      <c r="M407" s="106"/>
      <c r="P407" s="107"/>
      <c r="Q407" s="108"/>
      <c r="R407" s="109"/>
    </row>
    <row r="408" s="90" customFormat="true" ht="14.25" hidden="false" customHeight="false" outlineLevel="0" collapsed="false">
      <c r="C408" s="100"/>
      <c r="E408" s="100"/>
      <c r="F408" s="101"/>
      <c r="G408" s="102"/>
      <c r="H408" s="102"/>
      <c r="I408" s="103"/>
      <c r="J408" s="102"/>
      <c r="K408" s="104"/>
      <c r="L408" s="105"/>
      <c r="M408" s="106"/>
      <c r="P408" s="107"/>
      <c r="Q408" s="108"/>
      <c r="R408" s="109"/>
    </row>
    <row r="409" s="90" customFormat="true" ht="14.25" hidden="false" customHeight="false" outlineLevel="0" collapsed="false">
      <c r="C409" s="100"/>
      <c r="E409" s="100"/>
      <c r="F409" s="101"/>
      <c r="G409" s="102"/>
      <c r="H409" s="102"/>
      <c r="I409" s="103"/>
      <c r="J409" s="102"/>
      <c r="K409" s="104"/>
      <c r="L409" s="105"/>
      <c r="M409" s="106"/>
      <c r="P409" s="107"/>
      <c r="Q409" s="108"/>
      <c r="R409" s="109"/>
    </row>
    <row r="410" s="90" customFormat="true" ht="14.25" hidden="false" customHeight="false" outlineLevel="0" collapsed="false">
      <c r="C410" s="100"/>
      <c r="E410" s="100"/>
      <c r="F410" s="101"/>
      <c r="G410" s="102"/>
      <c r="H410" s="102"/>
      <c r="I410" s="103"/>
      <c r="J410" s="102"/>
      <c r="K410" s="104"/>
      <c r="L410" s="105"/>
      <c r="M410" s="106"/>
      <c r="P410" s="107"/>
      <c r="Q410" s="108"/>
      <c r="R410" s="109"/>
    </row>
    <row r="411" s="90" customFormat="true" ht="14.25" hidden="false" customHeight="false" outlineLevel="0" collapsed="false">
      <c r="C411" s="100"/>
      <c r="E411" s="100"/>
      <c r="F411" s="101"/>
      <c r="G411" s="102"/>
      <c r="H411" s="102"/>
      <c r="I411" s="103"/>
      <c r="J411" s="102"/>
      <c r="K411" s="104"/>
      <c r="L411" s="105"/>
      <c r="M411" s="106"/>
      <c r="P411" s="107"/>
      <c r="Q411" s="108"/>
      <c r="R411" s="109"/>
    </row>
    <row r="412" s="90" customFormat="true" ht="14.25" hidden="false" customHeight="false" outlineLevel="0" collapsed="false">
      <c r="C412" s="100"/>
      <c r="E412" s="100"/>
      <c r="F412" s="101"/>
      <c r="G412" s="102"/>
      <c r="H412" s="102"/>
      <c r="I412" s="103"/>
      <c r="J412" s="102"/>
      <c r="K412" s="104"/>
      <c r="L412" s="105"/>
      <c r="M412" s="106"/>
      <c r="P412" s="107"/>
      <c r="Q412" s="108"/>
      <c r="R412" s="109"/>
    </row>
    <row r="413" s="90" customFormat="true" ht="14.25" hidden="false" customHeight="false" outlineLevel="0" collapsed="false">
      <c r="C413" s="100"/>
      <c r="E413" s="100"/>
      <c r="F413" s="101"/>
      <c r="G413" s="102"/>
      <c r="H413" s="102"/>
      <c r="I413" s="103"/>
      <c r="J413" s="102"/>
      <c r="K413" s="104"/>
      <c r="L413" s="105"/>
      <c r="M413" s="106"/>
      <c r="P413" s="107"/>
      <c r="Q413" s="108"/>
      <c r="R413" s="109"/>
    </row>
    <row r="414" s="90" customFormat="true" ht="14.25" hidden="false" customHeight="false" outlineLevel="0" collapsed="false">
      <c r="C414" s="100"/>
      <c r="E414" s="100"/>
      <c r="F414" s="101"/>
      <c r="G414" s="102"/>
      <c r="H414" s="102"/>
      <c r="I414" s="103"/>
      <c r="J414" s="102"/>
      <c r="K414" s="104"/>
      <c r="L414" s="105"/>
      <c r="M414" s="106"/>
      <c r="P414" s="107"/>
      <c r="Q414" s="108"/>
      <c r="R414" s="109"/>
    </row>
    <row r="415" s="90" customFormat="true" ht="14.25" hidden="false" customHeight="false" outlineLevel="0" collapsed="false">
      <c r="C415" s="100"/>
      <c r="E415" s="100"/>
      <c r="F415" s="101"/>
      <c r="G415" s="102"/>
      <c r="H415" s="102"/>
      <c r="I415" s="103"/>
      <c r="J415" s="102"/>
      <c r="K415" s="104"/>
      <c r="L415" s="105"/>
      <c r="M415" s="106"/>
      <c r="P415" s="107"/>
      <c r="Q415" s="108"/>
      <c r="R415" s="109"/>
    </row>
    <row r="416" s="90" customFormat="true" ht="14.25" hidden="false" customHeight="false" outlineLevel="0" collapsed="false">
      <c r="C416" s="100"/>
      <c r="E416" s="100"/>
      <c r="F416" s="101"/>
      <c r="G416" s="102"/>
      <c r="H416" s="102"/>
      <c r="I416" s="103"/>
      <c r="J416" s="102"/>
      <c r="K416" s="104"/>
      <c r="L416" s="105"/>
      <c r="M416" s="106"/>
      <c r="P416" s="107"/>
      <c r="Q416" s="108"/>
      <c r="R416" s="109"/>
    </row>
    <row r="417" s="90" customFormat="true" ht="14.25" hidden="false" customHeight="false" outlineLevel="0" collapsed="false">
      <c r="C417" s="100"/>
      <c r="E417" s="100"/>
      <c r="F417" s="101"/>
      <c r="G417" s="102"/>
      <c r="H417" s="102"/>
      <c r="I417" s="103"/>
      <c r="J417" s="102"/>
      <c r="K417" s="104"/>
      <c r="L417" s="105"/>
      <c r="M417" s="106"/>
      <c r="P417" s="107"/>
      <c r="Q417" s="108"/>
      <c r="R417" s="109"/>
    </row>
    <row r="418" s="90" customFormat="true" ht="14.25" hidden="false" customHeight="false" outlineLevel="0" collapsed="false">
      <c r="C418" s="100"/>
      <c r="E418" s="100"/>
      <c r="F418" s="101"/>
      <c r="G418" s="102"/>
      <c r="H418" s="102"/>
      <c r="I418" s="103"/>
      <c r="J418" s="102"/>
      <c r="K418" s="104"/>
      <c r="L418" s="105"/>
      <c r="M418" s="106"/>
      <c r="P418" s="107"/>
      <c r="Q418" s="108"/>
      <c r="R418" s="109"/>
    </row>
    <row r="419" s="90" customFormat="true" ht="14.25" hidden="false" customHeight="false" outlineLevel="0" collapsed="false">
      <c r="C419" s="100"/>
      <c r="E419" s="100"/>
      <c r="F419" s="101"/>
      <c r="G419" s="102"/>
      <c r="H419" s="102"/>
      <c r="I419" s="103"/>
      <c r="J419" s="102"/>
      <c r="K419" s="104"/>
      <c r="L419" s="105"/>
      <c r="M419" s="106"/>
      <c r="P419" s="107"/>
      <c r="Q419" s="108"/>
      <c r="R419" s="109"/>
    </row>
    <row r="420" s="90" customFormat="true" ht="14.25" hidden="false" customHeight="false" outlineLevel="0" collapsed="false">
      <c r="C420" s="100"/>
      <c r="E420" s="100"/>
      <c r="F420" s="101"/>
      <c r="G420" s="102"/>
      <c r="H420" s="102"/>
      <c r="I420" s="103"/>
      <c r="J420" s="102"/>
      <c r="K420" s="104"/>
      <c r="L420" s="105"/>
      <c r="M420" s="106"/>
      <c r="P420" s="107"/>
      <c r="Q420" s="108"/>
      <c r="R420" s="109"/>
    </row>
    <row r="421" s="90" customFormat="true" ht="14.25" hidden="false" customHeight="false" outlineLevel="0" collapsed="false">
      <c r="C421" s="100"/>
      <c r="E421" s="100"/>
      <c r="F421" s="101"/>
      <c r="G421" s="102"/>
      <c r="H421" s="102"/>
      <c r="I421" s="103"/>
      <c r="J421" s="102"/>
      <c r="K421" s="104"/>
      <c r="L421" s="105"/>
      <c r="M421" s="106"/>
      <c r="P421" s="107"/>
      <c r="Q421" s="108"/>
      <c r="R421" s="109"/>
    </row>
    <row r="422" s="90" customFormat="true" ht="14.25" hidden="false" customHeight="false" outlineLevel="0" collapsed="false">
      <c r="C422" s="100"/>
      <c r="E422" s="100"/>
      <c r="F422" s="101"/>
      <c r="G422" s="102"/>
      <c r="H422" s="102"/>
      <c r="I422" s="103"/>
      <c r="J422" s="102"/>
      <c r="K422" s="104"/>
      <c r="L422" s="105"/>
      <c r="M422" s="106"/>
      <c r="P422" s="107"/>
      <c r="Q422" s="108"/>
      <c r="R422" s="109"/>
    </row>
    <row r="423" s="90" customFormat="true" ht="14.25" hidden="false" customHeight="false" outlineLevel="0" collapsed="false">
      <c r="C423" s="100"/>
      <c r="E423" s="100"/>
      <c r="F423" s="101"/>
      <c r="G423" s="102"/>
      <c r="H423" s="102"/>
      <c r="I423" s="103"/>
      <c r="J423" s="102"/>
      <c r="K423" s="104"/>
      <c r="L423" s="105"/>
      <c r="M423" s="106"/>
      <c r="P423" s="107"/>
      <c r="Q423" s="108"/>
      <c r="R423" s="109"/>
    </row>
    <row r="424" s="90" customFormat="true" ht="14.25" hidden="false" customHeight="false" outlineLevel="0" collapsed="false">
      <c r="C424" s="100"/>
      <c r="E424" s="100"/>
      <c r="F424" s="101"/>
      <c r="G424" s="102"/>
      <c r="H424" s="102"/>
      <c r="I424" s="103"/>
      <c r="J424" s="102"/>
      <c r="K424" s="104"/>
      <c r="L424" s="105"/>
      <c r="M424" s="106"/>
      <c r="P424" s="107"/>
      <c r="Q424" s="108"/>
      <c r="R424" s="109"/>
    </row>
    <row r="425" s="90" customFormat="true" ht="14.25" hidden="false" customHeight="false" outlineLevel="0" collapsed="false">
      <c r="C425" s="100"/>
      <c r="E425" s="100"/>
      <c r="F425" s="101"/>
      <c r="G425" s="102"/>
      <c r="H425" s="102"/>
      <c r="I425" s="103"/>
      <c r="J425" s="102"/>
      <c r="K425" s="104"/>
      <c r="L425" s="105"/>
      <c r="M425" s="106"/>
      <c r="P425" s="107"/>
      <c r="Q425" s="108"/>
      <c r="R425" s="109"/>
    </row>
    <row r="426" s="90" customFormat="true" ht="14.25" hidden="false" customHeight="false" outlineLevel="0" collapsed="false">
      <c r="C426" s="100"/>
      <c r="E426" s="100"/>
      <c r="F426" s="101"/>
      <c r="G426" s="102"/>
      <c r="H426" s="102"/>
      <c r="I426" s="103"/>
      <c r="J426" s="102"/>
      <c r="K426" s="104"/>
      <c r="L426" s="105"/>
      <c r="M426" s="106"/>
      <c r="P426" s="107"/>
      <c r="Q426" s="108"/>
      <c r="R426" s="109"/>
    </row>
    <row r="427" s="90" customFormat="true" ht="14.25" hidden="false" customHeight="false" outlineLevel="0" collapsed="false">
      <c r="C427" s="100"/>
      <c r="E427" s="100"/>
      <c r="F427" s="101"/>
      <c r="G427" s="102"/>
      <c r="H427" s="102"/>
      <c r="I427" s="103"/>
      <c r="J427" s="102"/>
      <c r="K427" s="104"/>
      <c r="L427" s="105"/>
      <c r="M427" s="106"/>
      <c r="P427" s="107"/>
      <c r="Q427" s="108"/>
      <c r="R427" s="109"/>
    </row>
    <row r="428" s="90" customFormat="true" ht="14.25" hidden="false" customHeight="false" outlineLevel="0" collapsed="false">
      <c r="C428" s="100"/>
      <c r="E428" s="100"/>
      <c r="F428" s="101"/>
      <c r="G428" s="102"/>
      <c r="H428" s="102"/>
      <c r="I428" s="103"/>
      <c r="J428" s="102"/>
      <c r="K428" s="104"/>
      <c r="L428" s="105"/>
      <c r="M428" s="106"/>
      <c r="P428" s="107"/>
      <c r="Q428" s="108"/>
      <c r="R428" s="109"/>
    </row>
    <row r="429" s="90" customFormat="true" ht="14.25" hidden="false" customHeight="false" outlineLevel="0" collapsed="false">
      <c r="C429" s="100"/>
      <c r="E429" s="100"/>
      <c r="F429" s="101"/>
      <c r="G429" s="102"/>
      <c r="H429" s="102"/>
      <c r="I429" s="103"/>
      <c r="J429" s="102"/>
      <c r="K429" s="104"/>
      <c r="L429" s="105"/>
      <c r="M429" s="106"/>
      <c r="P429" s="107"/>
      <c r="Q429" s="108"/>
      <c r="R429" s="109"/>
    </row>
    <row r="430" s="90" customFormat="true" ht="14.25" hidden="false" customHeight="false" outlineLevel="0" collapsed="false">
      <c r="C430" s="100"/>
      <c r="E430" s="100"/>
      <c r="F430" s="101"/>
      <c r="G430" s="102"/>
      <c r="H430" s="102"/>
      <c r="I430" s="103"/>
      <c r="J430" s="102"/>
      <c r="K430" s="104"/>
      <c r="L430" s="105"/>
      <c r="M430" s="106"/>
      <c r="P430" s="107"/>
      <c r="Q430" s="108"/>
      <c r="R430" s="109"/>
    </row>
    <row r="431" s="90" customFormat="true" ht="14.25" hidden="false" customHeight="false" outlineLevel="0" collapsed="false">
      <c r="C431" s="100"/>
      <c r="E431" s="100"/>
      <c r="F431" s="101"/>
      <c r="G431" s="102"/>
      <c r="H431" s="102"/>
      <c r="I431" s="103"/>
      <c r="J431" s="102"/>
      <c r="K431" s="104"/>
      <c r="L431" s="105"/>
      <c r="M431" s="106"/>
      <c r="P431" s="107"/>
      <c r="Q431" s="108"/>
      <c r="R431" s="109"/>
    </row>
    <row r="432" s="90" customFormat="true" ht="14.25" hidden="false" customHeight="false" outlineLevel="0" collapsed="false">
      <c r="C432" s="100"/>
      <c r="E432" s="100"/>
      <c r="F432" s="101"/>
      <c r="G432" s="102"/>
      <c r="H432" s="102"/>
      <c r="I432" s="103"/>
      <c r="J432" s="102"/>
      <c r="K432" s="104"/>
      <c r="L432" s="105"/>
      <c r="M432" s="106"/>
      <c r="P432" s="107"/>
      <c r="Q432" s="108"/>
      <c r="R432" s="109"/>
    </row>
    <row r="433" s="90" customFormat="true" ht="14.25" hidden="false" customHeight="false" outlineLevel="0" collapsed="false">
      <c r="C433" s="100"/>
      <c r="E433" s="100"/>
      <c r="F433" s="101"/>
      <c r="G433" s="102"/>
      <c r="H433" s="102"/>
      <c r="I433" s="103"/>
      <c r="J433" s="102"/>
      <c r="K433" s="104"/>
      <c r="L433" s="105"/>
      <c r="M433" s="106"/>
      <c r="P433" s="107"/>
      <c r="Q433" s="108"/>
      <c r="R433" s="109"/>
    </row>
    <row r="434" s="90" customFormat="true" ht="14.25" hidden="false" customHeight="false" outlineLevel="0" collapsed="false">
      <c r="C434" s="100"/>
      <c r="E434" s="100"/>
      <c r="F434" s="101"/>
      <c r="G434" s="102"/>
      <c r="H434" s="102"/>
      <c r="I434" s="103"/>
      <c r="J434" s="102"/>
      <c r="K434" s="104"/>
      <c r="L434" s="105"/>
      <c r="M434" s="106"/>
      <c r="P434" s="107"/>
      <c r="Q434" s="108"/>
      <c r="R434" s="109"/>
    </row>
    <row r="435" s="90" customFormat="true" ht="14.25" hidden="false" customHeight="false" outlineLevel="0" collapsed="false">
      <c r="C435" s="100"/>
      <c r="E435" s="100"/>
      <c r="F435" s="101"/>
      <c r="G435" s="102"/>
      <c r="H435" s="102"/>
      <c r="I435" s="103"/>
      <c r="J435" s="102"/>
      <c r="K435" s="104"/>
      <c r="L435" s="105"/>
      <c r="M435" s="106"/>
      <c r="P435" s="107"/>
      <c r="Q435" s="108"/>
      <c r="R435" s="109"/>
    </row>
    <row r="436" s="90" customFormat="true" ht="14.25" hidden="false" customHeight="false" outlineLevel="0" collapsed="false">
      <c r="C436" s="100"/>
      <c r="E436" s="100"/>
      <c r="F436" s="101"/>
      <c r="G436" s="102"/>
      <c r="H436" s="102"/>
      <c r="I436" s="103"/>
      <c r="J436" s="102"/>
      <c r="K436" s="104"/>
      <c r="L436" s="105"/>
      <c r="M436" s="106"/>
      <c r="P436" s="107"/>
      <c r="Q436" s="108"/>
      <c r="R436" s="109"/>
    </row>
    <row r="437" s="90" customFormat="true" ht="14.25" hidden="false" customHeight="false" outlineLevel="0" collapsed="false">
      <c r="C437" s="100"/>
      <c r="E437" s="100"/>
      <c r="F437" s="101"/>
      <c r="G437" s="102"/>
      <c r="H437" s="102"/>
      <c r="I437" s="103"/>
      <c r="J437" s="102"/>
      <c r="K437" s="104"/>
      <c r="L437" s="105"/>
      <c r="M437" s="106"/>
      <c r="P437" s="107"/>
      <c r="Q437" s="108"/>
      <c r="R437" s="109"/>
    </row>
    <row r="438" s="90" customFormat="true" ht="14.25" hidden="false" customHeight="false" outlineLevel="0" collapsed="false">
      <c r="C438" s="100"/>
      <c r="E438" s="100"/>
      <c r="F438" s="101"/>
      <c r="G438" s="102"/>
      <c r="H438" s="102"/>
      <c r="I438" s="103"/>
      <c r="J438" s="102"/>
      <c r="K438" s="104"/>
      <c r="L438" s="105"/>
      <c r="M438" s="106"/>
      <c r="P438" s="107"/>
      <c r="Q438" s="108"/>
      <c r="R438" s="109"/>
    </row>
    <row r="439" s="90" customFormat="true" ht="14.25" hidden="false" customHeight="false" outlineLevel="0" collapsed="false">
      <c r="C439" s="100"/>
      <c r="E439" s="100"/>
      <c r="F439" s="101"/>
      <c r="G439" s="102"/>
      <c r="H439" s="102"/>
      <c r="I439" s="103"/>
      <c r="J439" s="102"/>
      <c r="K439" s="104"/>
      <c r="L439" s="105"/>
      <c r="M439" s="106"/>
      <c r="P439" s="107"/>
      <c r="Q439" s="108"/>
      <c r="R439" s="109"/>
    </row>
    <row r="440" s="90" customFormat="true" ht="14.25" hidden="false" customHeight="false" outlineLevel="0" collapsed="false">
      <c r="C440" s="100"/>
      <c r="E440" s="100"/>
      <c r="F440" s="101"/>
      <c r="G440" s="102"/>
      <c r="H440" s="102"/>
      <c r="I440" s="103"/>
      <c r="J440" s="102"/>
      <c r="K440" s="104"/>
      <c r="L440" s="105"/>
      <c r="M440" s="106"/>
      <c r="P440" s="107"/>
      <c r="Q440" s="108"/>
      <c r="R440" s="109"/>
    </row>
    <row r="441" s="90" customFormat="true" ht="14.25" hidden="false" customHeight="false" outlineLevel="0" collapsed="false">
      <c r="C441" s="100"/>
      <c r="E441" s="100"/>
      <c r="F441" s="101"/>
      <c r="G441" s="102"/>
      <c r="H441" s="102"/>
      <c r="I441" s="103"/>
      <c r="J441" s="102"/>
      <c r="K441" s="104"/>
      <c r="L441" s="105"/>
      <c r="M441" s="106"/>
      <c r="P441" s="107"/>
      <c r="Q441" s="108"/>
      <c r="R441" s="109"/>
    </row>
    <row r="442" s="90" customFormat="true" ht="14.25" hidden="false" customHeight="false" outlineLevel="0" collapsed="false">
      <c r="C442" s="100"/>
      <c r="E442" s="100"/>
      <c r="F442" s="101"/>
      <c r="G442" s="102"/>
      <c r="H442" s="102"/>
      <c r="I442" s="103"/>
      <c r="J442" s="102"/>
      <c r="K442" s="104"/>
      <c r="L442" s="105"/>
      <c r="M442" s="106"/>
      <c r="P442" s="107"/>
      <c r="Q442" s="108"/>
      <c r="R442" s="109"/>
    </row>
    <row r="443" s="90" customFormat="true" ht="14.25" hidden="false" customHeight="false" outlineLevel="0" collapsed="false">
      <c r="C443" s="100"/>
      <c r="E443" s="100"/>
      <c r="F443" s="101"/>
      <c r="G443" s="102"/>
      <c r="H443" s="102"/>
      <c r="I443" s="103"/>
      <c r="J443" s="102"/>
      <c r="K443" s="104"/>
      <c r="L443" s="105"/>
      <c r="M443" s="106"/>
      <c r="P443" s="107"/>
      <c r="Q443" s="108"/>
      <c r="R443" s="109"/>
    </row>
    <row r="444" s="90" customFormat="true" ht="14.25" hidden="false" customHeight="false" outlineLevel="0" collapsed="false">
      <c r="C444" s="100"/>
      <c r="E444" s="100"/>
      <c r="F444" s="101"/>
      <c r="G444" s="102"/>
      <c r="H444" s="102"/>
      <c r="I444" s="103"/>
      <c r="J444" s="102"/>
      <c r="K444" s="104"/>
      <c r="L444" s="105"/>
      <c r="M444" s="106"/>
      <c r="P444" s="107"/>
      <c r="Q444" s="108"/>
      <c r="R444" s="109"/>
    </row>
    <row r="445" s="90" customFormat="true" ht="14.25" hidden="false" customHeight="false" outlineLevel="0" collapsed="false">
      <c r="C445" s="100"/>
      <c r="E445" s="100"/>
      <c r="F445" s="101"/>
      <c r="G445" s="102"/>
      <c r="H445" s="102"/>
      <c r="I445" s="103"/>
      <c r="J445" s="102"/>
      <c r="K445" s="104"/>
      <c r="L445" s="105"/>
      <c r="M445" s="106"/>
      <c r="P445" s="107"/>
      <c r="Q445" s="108"/>
      <c r="R445" s="109"/>
    </row>
    <row r="446" s="90" customFormat="true" ht="14.25" hidden="false" customHeight="false" outlineLevel="0" collapsed="false">
      <c r="C446" s="100"/>
      <c r="E446" s="100"/>
      <c r="F446" s="101"/>
      <c r="G446" s="102"/>
      <c r="H446" s="102"/>
      <c r="I446" s="103"/>
      <c r="J446" s="102"/>
      <c r="K446" s="104"/>
      <c r="L446" s="105"/>
      <c r="M446" s="106"/>
      <c r="P446" s="107"/>
      <c r="Q446" s="108"/>
      <c r="R446" s="109"/>
    </row>
    <row r="447" s="90" customFormat="true" ht="14.25" hidden="false" customHeight="false" outlineLevel="0" collapsed="false">
      <c r="C447" s="100"/>
      <c r="E447" s="100"/>
      <c r="F447" s="101"/>
      <c r="G447" s="102"/>
      <c r="H447" s="102"/>
      <c r="I447" s="103"/>
      <c r="J447" s="102"/>
      <c r="K447" s="104"/>
      <c r="L447" s="105"/>
      <c r="M447" s="106"/>
      <c r="P447" s="107"/>
      <c r="Q447" s="108"/>
      <c r="R447" s="109"/>
    </row>
    <row r="448" s="90" customFormat="true" ht="14.25" hidden="false" customHeight="false" outlineLevel="0" collapsed="false">
      <c r="C448" s="100"/>
      <c r="E448" s="100"/>
      <c r="F448" s="101"/>
      <c r="G448" s="102"/>
      <c r="H448" s="102"/>
      <c r="I448" s="103"/>
      <c r="J448" s="102"/>
      <c r="K448" s="104"/>
      <c r="L448" s="105"/>
      <c r="M448" s="106"/>
      <c r="P448" s="107"/>
      <c r="Q448" s="108"/>
      <c r="R448" s="109"/>
    </row>
    <row r="449" s="90" customFormat="true" ht="14.25" hidden="false" customHeight="false" outlineLevel="0" collapsed="false">
      <c r="C449" s="100"/>
      <c r="E449" s="100"/>
      <c r="F449" s="101"/>
      <c r="G449" s="102"/>
      <c r="H449" s="102"/>
      <c r="I449" s="103"/>
      <c r="J449" s="102"/>
      <c r="K449" s="104"/>
      <c r="L449" s="105"/>
      <c r="M449" s="106"/>
      <c r="P449" s="107"/>
      <c r="Q449" s="108"/>
      <c r="R449" s="109"/>
    </row>
    <row r="450" s="90" customFormat="true" ht="14.25" hidden="false" customHeight="false" outlineLevel="0" collapsed="false">
      <c r="C450" s="100"/>
      <c r="E450" s="100"/>
      <c r="F450" s="101"/>
      <c r="G450" s="102"/>
      <c r="H450" s="102"/>
      <c r="I450" s="103"/>
      <c r="J450" s="102"/>
      <c r="K450" s="104"/>
      <c r="L450" s="105"/>
      <c r="M450" s="106"/>
      <c r="P450" s="107"/>
      <c r="Q450" s="108"/>
      <c r="R450" s="109"/>
    </row>
    <row r="451" s="90" customFormat="true" ht="14.25" hidden="false" customHeight="false" outlineLevel="0" collapsed="false">
      <c r="C451" s="100"/>
      <c r="E451" s="100"/>
      <c r="F451" s="101"/>
      <c r="G451" s="102"/>
      <c r="H451" s="102"/>
      <c r="I451" s="103"/>
      <c r="J451" s="102"/>
      <c r="K451" s="104"/>
      <c r="L451" s="105"/>
      <c r="M451" s="106"/>
      <c r="P451" s="107"/>
      <c r="Q451" s="108"/>
      <c r="R451" s="109"/>
    </row>
    <row r="452" s="90" customFormat="true" ht="14.25" hidden="false" customHeight="false" outlineLevel="0" collapsed="false">
      <c r="C452" s="100"/>
      <c r="E452" s="100"/>
      <c r="F452" s="101"/>
      <c r="G452" s="102"/>
      <c r="H452" s="102"/>
      <c r="I452" s="103"/>
      <c r="J452" s="102"/>
      <c r="K452" s="104"/>
      <c r="L452" s="105"/>
      <c r="M452" s="106"/>
      <c r="P452" s="107"/>
      <c r="Q452" s="108"/>
      <c r="R452" s="109"/>
    </row>
    <row r="453" s="90" customFormat="true" ht="14.25" hidden="false" customHeight="false" outlineLevel="0" collapsed="false">
      <c r="C453" s="100"/>
      <c r="E453" s="100"/>
      <c r="F453" s="101"/>
      <c r="G453" s="102"/>
      <c r="H453" s="102"/>
      <c r="I453" s="103"/>
      <c r="J453" s="102"/>
      <c r="K453" s="104"/>
      <c r="L453" s="105"/>
      <c r="M453" s="106"/>
      <c r="P453" s="107"/>
      <c r="Q453" s="108"/>
      <c r="R453" s="109"/>
    </row>
    <row r="454" s="90" customFormat="true" ht="14.25" hidden="false" customHeight="false" outlineLevel="0" collapsed="false">
      <c r="C454" s="100"/>
      <c r="E454" s="100"/>
      <c r="F454" s="101"/>
      <c r="G454" s="102"/>
      <c r="H454" s="102"/>
      <c r="I454" s="103"/>
      <c r="J454" s="102"/>
      <c r="K454" s="104"/>
      <c r="L454" s="105"/>
      <c r="M454" s="106"/>
      <c r="P454" s="107"/>
      <c r="Q454" s="108"/>
      <c r="R454" s="109"/>
    </row>
    <row r="455" s="90" customFormat="true" ht="14.25" hidden="false" customHeight="false" outlineLevel="0" collapsed="false">
      <c r="C455" s="100"/>
      <c r="E455" s="100"/>
      <c r="F455" s="101"/>
      <c r="G455" s="102"/>
      <c r="H455" s="102"/>
      <c r="I455" s="103"/>
      <c r="J455" s="102"/>
      <c r="K455" s="104"/>
      <c r="L455" s="105"/>
      <c r="M455" s="106"/>
      <c r="P455" s="107"/>
      <c r="Q455" s="108"/>
      <c r="R455" s="109"/>
    </row>
    <row r="456" s="90" customFormat="true" ht="14.25" hidden="false" customHeight="false" outlineLevel="0" collapsed="false">
      <c r="C456" s="100"/>
      <c r="E456" s="100"/>
      <c r="F456" s="101"/>
      <c r="G456" s="102"/>
      <c r="H456" s="102"/>
      <c r="I456" s="103"/>
      <c r="J456" s="102"/>
      <c r="K456" s="104"/>
      <c r="L456" s="105"/>
      <c r="M456" s="106"/>
      <c r="P456" s="107"/>
      <c r="Q456" s="108"/>
      <c r="R456" s="109"/>
    </row>
    <row r="457" s="90" customFormat="true" ht="14.25" hidden="false" customHeight="false" outlineLevel="0" collapsed="false">
      <c r="C457" s="100"/>
      <c r="E457" s="100"/>
      <c r="F457" s="101"/>
      <c r="G457" s="102"/>
      <c r="H457" s="102"/>
      <c r="I457" s="103"/>
      <c r="J457" s="102"/>
      <c r="K457" s="104"/>
      <c r="L457" s="105"/>
      <c r="M457" s="106"/>
      <c r="P457" s="107"/>
      <c r="Q457" s="108"/>
      <c r="R457" s="109"/>
    </row>
    <row r="458" s="90" customFormat="true" ht="14.25" hidden="false" customHeight="false" outlineLevel="0" collapsed="false">
      <c r="C458" s="100"/>
      <c r="E458" s="100"/>
      <c r="F458" s="101"/>
      <c r="G458" s="102"/>
      <c r="H458" s="102"/>
      <c r="I458" s="103"/>
      <c r="J458" s="102"/>
      <c r="K458" s="104"/>
      <c r="L458" s="105"/>
      <c r="M458" s="106"/>
      <c r="P458" s="107"/>
      <c r="Q458" s="108"/>
      <c r="R458" s="109"/>
    </row>
    <row r="459" s="90" customFormat="true" ht="14.25" hidden="false" customHeight="false" outlineLevel="0" collapsed="false">
      <c r="C459" s="100"/>
      <c r="E459" s="100"/>
      <c r="F459" s="101"/>
      <c r="G459" s="102"/>
      <c r="H459" s="102"/>
      <c r="I459" s="103"/>
      <c r="J459" s="102"/>
      <c r="K459" s="104"/>
      <c r="L459" s="105"/>
      <c r="M459" s="106"/>
      <c r="P459" s="107"/>
      <c r="Q459" s="108"/>
      <c r="R459" s="109"/>
    </row>
    <row r="460" s="90" customFormat="true" ht="14.25" hidden="false" customHeight="false" outlineLevel="0" collapsed="false">
      <c r="C460" s="100"/>
      <c r="E460" s="100"/>
      <c r="F460" s="101"/>
      <c r="G460" s="102"/>
      <c r="H460" s="102"/>
      <c r="I460" s="103"/>
      <c r="J460" s="102"/>
      <c r="K460" s="104"/>
      <c r="L460" s="105"/>
      <c r="M460" s="106"/>
      <c r="P460" s="107"/>
      <c r="Q460" s="108"/>
      <c r="R460" s="109"/>
    </row>
    <row r="461" s="90" customFormat="true" ht="14.25" hidden="false" customHeight="false" outlineLevel="0" collapsed="false">
      <c r="C461" s="100"/>
      <c r="E461" s="100"/>
      <c r="F461" s="101"/>
      <c r="G461" s="102"/>
      <c r="H461" s="102"/>
      <c r="I461" s="103"/>
      <c r="J461" s="102"/>
      <c r="K461" s="104"/>
      <c r="L461" s="105"/>
      <c r="M461" s="106"/>
      <c r="P461" s="107"/>
      <c r="Q461" s="108"/>
      <c r="R461" s="109"/>
    </row>
    <row r="462" s="90" customFormat="true" ht="14.25" hidden="false" customHeight="false" outlineLevel="0" collapsed="false">
      <c r="C462" s="100"/>
      <c r="E462" s="100"/>
      <c r="F462" s="101"/>
      <c r="G462" s="102"/>
      <c r="H462" s="102"/>
      <c r="I462" s="103"/>
      <c r="J462" s="102"/>
      <c r="K462" s="104"/>
      <c r="L462" s="105"/>
      <c r="M462" s="106"/>
      <c r="P462" s="107"/>
      <c r="Q462" s="108"/>
      <c r="R462" s="109"/>
    </row>
    <row r="463" s="90" customFormat="true" ht="14.25" hidden="false" customHeight="false" outlineLevel="0" collapsed="false">
      <c r="C463" s="100"/>
      <c r="E463" s="100"/>
      <c r="F463" s="101"/>
      <c r="G463" s="102"/>
      <c r="H463" s="102"/>
      <c r="I463" s="103"/>
      <c r="J463" s="102"/>
      <c r="K463" s="104"/>
      <c r="L463" s="105"/>
      <c r="M463" s="106"/>
      <c r="P463" s="107"/>
      <c r="Q463" s="108"/>
      <c r="R463" s="109"/>
    </row>
    <row r="464" s="90" customFormat="true" ht="14.25" hidden="false" customHeight="false" outlineLevel="0" collapsed="false">
      <c r="C464" s="100"/>
      <c r="E464" s="100"/>
      <c r="F464" s="101"/>
      <c r="G464" s="102"/>
      <c r="H464" s="102"/>
      <c r="I464" s="103"/>
      <c r="J464" s="102"/>
      <c r="K464" s="104"/>
      <c r="L464" s="105"/>
      <c r="M464" s="106"/>
      <c r="P464" s="107"/>
      <c r="Q464" s="108"/>
      <c r="R464" s="109"/>
    </row>
    <row r="465" s="90" customFormat="true" ht="14.25" hidden="false" customHeight="false" outlineLevel="0" collapsed="false">
      <c r="C465" s="100"/>
      <c r="E465" s="100"/>
      <c r="F465" s="101"/>
      <c r="G465" s="102"/>
      <c r="H465" s="102"/>
      <c r="I465" s="103"/>
      <c r="J465" s="102"/>
      <c r="K465" s="104"/>
      <c r="L465" s="105"/>
      <c r="M465" s="106"/>
      <c r="P465" s="107"/>
      <c r="Q465" s="108"/>
      <c r="R465" s="109"/>
    </row>
    <row r="466" s="90" customFormat="true" ht="14.25" hidden="false" customHeight="false" outlineLevel="0" collapsed="false">
      <c r="C466" s="100"/>
      <c r="E466" s="100"/>
      <c r="F466" s="101"/>
      <c r="G466" s="102"/>
      <c r="H466" s="102"/>
      <c r="I466" s="103"/>
      <c r="J466" s="102"/>
      <c r="K466" s="104"/>
      <c r="L466" s="105"/>
      <c r="M466" s="106"/>
      <c r="P466" s="107"/>
      <c r="Q466" s="108"/>
      <c r="R466" s="109"/>
    </row>
    <row r="467" s="90" customFormat="true" ht="14.25" hidden="false" customHeight="false" outlineLevel="0" collapsed="false">
      <c r="C467" s="100"/>
      <c r="E467" s="100"/>
      <c r="F467" s="101"/>
      <c r="G467" s="102"/>
      <c r="H467" s="102"/>
      <c r="I467" s="103"/>
      <c r="J467" s="102"/>
      <c r="K467" s="104"/>
      <c r="L467" s="105"/>
      <c r="M467" s="106"/>
      <c r="P467" s="107"/>
      <c r="Q467" s="108"/>
      <c r="R467" s="109"/>
    </row>
    <row r="468" s="90" customFormat="true" ht="14.25" hidden="false" customHeight="false" outlineLevel="0" collapsed="false">
      <c r="C468" s="100"/>
      <c r="E468" s="100"/>
      <c r="F468" s="101"/>
      <c r="G468" s="102"/>
      <c r="H468" s="102"/>
      <c r="I468" s="103"/>
      <c r="J468" s="102"/>
      <c r="K468" s="104"/>
      <c r="L468" s="105"/>
      <c r="M468" s="106"/>
      <c r="P468" s="107"/>
      <c r="Q468" s="108"/>
      <c r="R468" s="109"/>
    </row>
    <row r="469" s="90" customFormat="true" ht="14.25" hidden="false" customHeight="false" outlineLevel="0" collapsed="false">
      <c r="C469" s="100"/>
      <c r="E469" s="100"/>
      <c r="F469" s="101"/>
      <c r="G469" s="102"/>
      <c r="H469" s="102"/>
      <c r="I469" s="103"/>
      <c r="J469" s="102"/>
      <c r="K469" s="104"/>
      <c r="L469" s="105"/>
      <c r="M469" s="106"/>
      <c r="P469" s="107"/>
      <c r="Q469" s="108"/>
      <c r="R469" s="109"/>
    </row>
    <row r="470" s="90" customFormat="true" ht="14.25" hidden="false" customHeight="false" outlineLevel="0" collapsed="false">
      <c r="C470" s="100"/>
      <c r="E470" s="100"/>
      <c r="F470" s="101"/>
      <c r="G470" s="102"/>
      <c r="H470" s="102"/>
      <c r="I470" s="103"/>
      <c r="J470" s="102"/>
      <c r="K470" s="104"/>
      <c r="L470" s="105"/>
      <c r="M470" s="106"/>
      <c r="P470" s="107"/>
      <c r="Q470" s="108"/>
      <c r="R470" s="109"/>
    </row>
    <row r="471" s="90" customFormat="true" ht="14.25" hidden="false" customHeight="false" outlineLevel="0" collapsed="false">
      <c r="C471" s="100"/>
      <c r="E471" s="100"/>
      <c r="F471" s="101"/>
      <c r="G471" s="102"/>
      <c r="H471" s="102"/>
      <c r="I471" s="103"/>
      <c r="J471" s="102"/>
      <c r="K471" s="104"/>
      <c r="L471" s="105"/>
      <c r="M471" s="106"/>
      <c r="P471" s="107"/>
      <c r="Q471" s="108"/>
      <c r="R471" s="109"/>
    </row>
    <row r="472" s="90" customFormat="true" ht="14.25" hidden="false" customHeight="false" outlineLevel="0" collapsed="false">
      <c r="C472" s="100"/>
      <c r="E472" s="100"/>
      <c r="F472" s="101"/>
      <c r="G472" s="102"/>
      <c r="H472" s="102"/>
      <c r="I472" s="103"/>
      <c r="J472" s="102"/>
      <c r="K472" s="104"/>
      <c r="L472" s="105"/>
      <c r="M472" s="106"/>
      <c r="P472" s="107"/>
      <c r="Q472" s="108"/>
      <c r="R472" s="109"/>
    </row>
    <row r="473" s="90" customFormat="true" ht="14.25" hidden="false" customHeight="false" outlineLevel="0" collapsed="false">
      <c r="C473" s="100"/>
      <c r="E473" s="100"/>
      <c r="F473" s="101"/>
      <c r="G473" s="102"/>
      <c r="H473" s="102"/>
      <c r="I473" s="103"/>
      <c r="J473" s="102"/>
      <c r="K473" s="104"/>
      <c r="L473" s="105"/>
      <c r="M473" s="106"/>
      <c r="P473" s="107"/>
      <c r="Q473" s="108"/>
      <c r="R473" s="109"/>
    </row>
    <row r="474" s="90" customFormat="true" ht="14.25" hidden="false" customHeight="false" outlineLevel="0" collapsed="false">
      <c r="C474" s="100"/>
      <c r="E474" s="100"/>
      <c r="F474" s="101"/>
      <c r="G474" s="102"/>
      <c r="H474" s="102"/>
      <c r="I474" s="103"/>
      <c r="J474" s="102"/>
      <c r="K474" s="104"/>
      <c r="L474" s="105"/>
      <c r="M474" s="106"/>
      <c r="P474" s="107"/>
      <c r="Q474" s="108"/>
      <c r="R474" s="109"/>
    </row>
    <row r="475" s="90" customFormat="true" ht="14.25" hidden="false" customHeight="false" outlineLevel="0" collapsed="false">
      <c r="C475" s="100"/>
      <c r="E475" s="100"/>
      <c r="F475" s="101"/>
      <c r="G475" s="102"/>
      <c r="H475" s="102"/>
      <c r="I475" s="103"/>
      <c r="J475" s="102"/>
      <c r="K475" s="104"/>
      <c r="L475" s="105"/>
      <c r="M475" s="106"/>
      <c r="P475" s="107"/>
      <c r="Q475" s="108"/>
      <c r="R475" s="109"/>
    </row>
    <row r="476" s="90" customFormat="true" ht="14.25" hidden="false" customHeight="false" outlineLevel="0" collapsed="false">
      <c r="C476" s="100"/>
      <c r="E476" s="100"/>
      <c r="F476" s="101"/>
      <c r="G476" s="102"/>
      <c r="H476" s="102"/>
      <c r="I476" s="103"/>
      <c r="J476" s="102"/>
      <c r="K476" s="104"/>
      <c r="L476" s="105"/>
      <c r="M476" s="106"/>
      <c r="P476" s="107"/>
      <c r="Q476" s="108"/>
      <c r="R476" s="109"/>
    </row>
    <row r="477" s="90" customFormat="true" ht="14.25" hidden="false" customHeight="false" outlineLevel="0" collapsed="false">
      <c r="C477" s="100"/>
      <c r="E477" s="100"/>
      <c r="F477" s="101"/>
      <c r="G477" s="102"/>
      <c r="H477" s="102"/>
      <c r="I477" s="103"/>
      <c r="J477" s="102"/>
      <c r="K477" s="104"/>
      <c r="L477" s="105"/>
      <c r="M477" s="106"/>
      <c r="P477" s="107"/>
      <c r="Q477" s="108"/>
      <c r="R477" s="109"/>
    </row>
    <row r="478" s="90" customFormat="true" ht="14.25" hidden="false" customHeight="false" outlineLevel="0" collapsed="false">
      <c r="C478" s="100"/>
      <c r="E478" s="100"/>
      <c r="F478" s="101"/>
      <c r="G478" s="102"/>
      <c r="H478" s="102"/>
      <c r="I478" s="103"/>
      <c r="J478" s="102"/>
      <c r="K478" s="104"/>
      <c r="L478" s="105"/>
      <c r="M478" s="106"/>
      <c r="P478" s="107"/>
      <c r="Q478" s="108"/>
      <c r="R478" s="109"/>
    </row>
    <row r="479" s="90" customFormat="true" ht="14.25" hidden="false" customHeight="false" outlineLevel="0" collapsed="false">
      <c r="C479" s="100"/>
      <c r="E479" s="100"/>
      <c r="F479" s="101"/>
      <c r="G479" s="102"/>
      <c r="H479" s="102"/>
      <c r="I479" s="103"/>
      <c r="J479" s="102"/>
      <c r="K479" s="104"/>
      <c r="L479" s="105"/>
      <c r="M479" s="106"/>
      <c r="P479" s="107"/>
      <c r="Q479" s="108"/>
      <c r="R479" s="109"/>
    </row>
    <row r="480" s="90" customFormat="true" ht="14.25" hidden="false" customHeight="false" outlineLevel="0" collapsed="false">
      <c r="C480" s="100"/>
      <c r="E480" s="100"/>
      <c r="F480" s="101"/>
      <c r="G480" s="102"/>
      <c r="H480" s="102"/>
      <c r="I480" s="103"/>
      <c r="J480" s="102"/>
      <c r="K480" s="104"/>
      <c r="L480" s="105"/>
      <c r="M480" s="106"/>
      <c r="P480" s="107"/>
      <c r="Q480" s="108"/>
      <c r="R480" s="109"/>
    </row>
    <row r="481" s="90" customFormat="true" ht="14.25" hidden="false" customHeight="false" outlineLevel="0" collapsed="false">
      <c r="C481" s="100"/>
      <c r="E481" s="100"/>
      <c r="F481" s="101"/>
      <c r="G481" s="102"/>
      <c r="H481" s="102"/>
      <c r="I481" s="103"/>
      <c r="J481" s="102"/>
      <c r="K481" s="104"/>
      <c r="L481" s="105"/>
      <c r="M481" s="106"/>
      <c r="P481" s="107"/>
      <c r="Q481" s="108"/>
      <c r="R481" s="109"/>
    </row>
    <row r="482" s="90" customFormat="true" ht="14.25" hidden="false" customHeight="false" outlineLevel="0" collapsed="false">
      <c r="C482" s="100"/>
      <c r="E482" s="100"/>
      <c r="F482" s="101"/>
      <c r="G482" s="102"/>
      <c r="H482" s="102"/>
      <c r="I482" s="103"/>
      <c r="J482" s="102"/>
      <c r="K482" s="104"/>
      <c r="L482" s="105"/>
      <c r="M482" s="106"/>
      <c r="P482" s="107"/>
      <c r="Q482" s="108"/>
      <c r="R482" s="109"/>
    </row>
    <row r="483" s="90" customFormat="true" ht="14.25" hidden="false" customHeight="false" outlineLevel="0" collapsed="false">
      <c r="C483" s="100"/>
      <c r="E483" s="100"/>
      <c r="F483" s="101"/>
      <c r="G483" s="102"/>
      <c r="H483" s="102"/>
      <c r="I483" s="103"/>
      <c r="J483" s="102"/>
      <c r="K483" s="104"/>
      <c r="L483" s="105"/>
      <c r="M483" s="106"/>
      <c r="P483" s="107"/>
      <c r="Q483" s="108"/>
      <c r="R483" s="109"/>
    </row>
    <row r="484" s="90" customFormat="true" ht="14.25" hidden="false" customHeight="false" outlineLevel="0" collapsed="false">
      <c r="C484" s="100"/>
      <c r="E484" s="100"/>
      <c r="F484" s="101"/>
      <c r="G484" s="102"/>
      <c r="H484" s="102"/>
      <c r="I484" s="103"/>
      <c r="J484" s="102"/>
      <c r="K484" s="104"/>
      <c r="L484" s="105"/>
      <c r="M484" s="106"/>
      <c r="P484" s="107"/>
      <c r="Q484" s="108"/>
      <c r="R484" s="109"/>
    </row>
    <row r="485" s="90" customFormat="true" ht="14.25" hidden="false" customHeight="false" outlineLevel="0" collapsed="false">
      <c r="C485" s="100"/>
      <c r="E485" s="100"/>
      <c r="F485" s="101"/>
      <c r="G485" s="102"/>
      <c r="H485" s="102"/>
      <c r="I485" s="103"/>
      <c r="J485" s="102"/>
      <c r="K485" s="104"/>
      <c r="L485" s="105"/>
      <c r="M485" s="106"/>
      <c r="P485" s="107"/>
      <c r="Q485" s="108"/>
      <c r="R485" s="109"/>
    </row>
    <row r="486" s="90" customFormat="true" ht="14.25" hidden="false" customHeight="false" outlineLevel="0" collapsed="false">
      <c r="C486" s="100"/>
      <c r="E486" s="100"/>
      <c r="F486" s="101"/>
      <c r="G486" s="102"/>
      <c r="H486" s="102"/>
      <c r="I486" s="103"/>
      <c r="J486" s="102"/>
      <c r="K486" s="104"/>
      <c r="L486" s="105"/>
      <c r="M486" s="106"/>
      <c r="P486" s="107"/>
      <c r="Q486" s="108"/>
      <c r="R486" s="109"/>
    </row>
    <row r="487" s="90" customFormat="true" ht="14.25" hidden="false" customHeight="false" outlineLevel="0" collapsed="false">
      <c r="C487" s="100"/>
      <c r="E487" s="100"/>
      <c r="F487" s="101"/>
      <c r="G487" s="102"/>
      <c r="H487" s="102"/>
      <c r="I487" s="103"/>
      <c r="J487" s="102"/>
      <c r="K487" s="104"/>
      <c r="L487" s="105"/>
      <c r="M487" s="106"/>
      <c r="P487" s="107"/>
      <c r="Q487" s="108"/>
      <c r="R487" s="109"/>
    </row>
    <row r="488" s="90" customFormat="true" ht="14.25" hidden="false" customHeight="false" outlineLevel="0" collapsed="false">
      <c r="C488" s="100"/>
      <c r="E488" s="100"/>
      <c r="F488" s="101"/>
      <c r="G488" s="102"/>
      <c r="H488" s="102"/>
      <c r="I488" s="103"/>
      <c r="J488" s="102"/>
      <c r="K488" s="104"/>
      <c r="L488" s="105"/>
      <c r="M488" s="106"/>
      <c r="P488" s="107"/>
      <c r="Q488" s="108"/>
      <c r="R488" s="109"/>
    </row>
    <row r="489" s="90" customFormat="true" ht="14.25" hidden="false" customHeight="false" outlineLevel="0" collapsed="false">
      <c r="C489" s="100"/>
      <c r="E489" s="100"/>
      <c r="F489" s="101"/>
      <c r="G489" s="102"/>
      <c r="H489" s="102"/>
      <c r="I489" s="103"/>
      <c r="J489" s="102"/>
      <c r="K489" s="104"/>
      <c r="L489" s="105"/>
      <c r="M489" s="106"/>
      <c r="P489" s="107"/>
      <c r="Q489" s="108"/>
      <c r="R489" s="109"/>
    </row>
    <row r="490" s="90" customFormat="true" ht="14.25" hidden="false" customHeight="false" outlineLevel="0" collapsed="false">
      <c r="C490" s="100"/>
      <c r="E490" s="100"/>
      <c r="F490" s="101"/>
      <c r="G490" s="102"/>
      <c r="H490" s="102"/>
      <c r="I490" s="103"/>
      <c r="J490" s="102"/>
      <c r="K490" s="104"/>
      <c r="L490" s="105"/>
      <c r="M490" s="106"/>
      <c r="P490" s="107"/>
      <c r="Q490" s="108"/>
      <c r="R490" s="109"/>
    </row>
    <row r="491" s="90" customFormat="true" ht="14.25" hidden="false" customHeight="false" outlineLevel="0" collapsed="false">
      <c r="C491" s="100"/>
      <c r="E491" s="100"/>
      <c r="F491" s="101"/>
      <c r="G491" s="102"/>
      <c r="H491" s="102"/>
      <c r="I491" s="103"/>
      <c r="J491" s="102"/>
      <c r="K491" s="104"/>
      <c r="L491" s="105"/>
      <c r="M491" s="106"/>
      <c r="P491" s="107"/>
      <c r="Q491" s="108"/>
      <c r="R491" s="109"/>
    </row>
    <row r="492" s="90" customFormat="true" ht="14.25" hidden="false" customHeight="false" outlineLevel="0" collapsed="false">
      <c r="C492" s="100"/>
      <c r="E492" s="100"/>
      <c r="F492" s="101"/>
      <c r="G492" s="102"/>
      <c r="H492" s="102"/>
      <c r="I492" s="103"/>
      <c r="J492" s="102"/>
      <c r="K492" s="104"/>
      <c r="L492" s="105"/>
      <c r="M492" s="106"/>
      <c r="P492" s="107"/>
      <c r="Q492" s="108"/>
      <c r="R492" s="109"/>
    </row>
    <row r="493" s="90" customFormat="true" ht="14.25" hidden="false" customHeight="false" outlineLevel="0" collapsed="false">
      <c r="C493" s="100"/>
      <c r="E493" s="100"/>
      <c r="F493" s="101"/>
      <c r="G493" s="102"/>
      <c r="H493" s="102"/>
      <c r="I493" s="103"/>
      <c r="J493" s="102"/>
      <c r="K493" s="104"/>
      <c r="L493" s="105"/>
      <c r="M493" s="106"/>
      <c r="P493" s="107"/>
      <c r="Q493" s="108"/>
      <c r="R493" s="109"/>
    </row>
    <row r="494" s="90" customFormat="true" ht="14.25" hidden="false" customHeight="false" outlineLevel="0" collapsed="false">
      <c r="C494" s="100"/>
      <c r="E494" s="100"/>
      <c r="F494" s="101"/>
      <c r="G494" s="102"/>
      <c r="H494" s="102"/>
      <c r="I494" s="103"/>
      <c r="J494" s="102"/>
      <c r="K494" s="104"/>
      <c r="L494" s="105"/>
      <c r="M494" s="106"/>
      <c r="P494" s="107"/>
      <c r="Q494" s="108"/>
      <c r="R494" s="109"/>
    </row>
    <row r="495" s="90" customFormat="true" ht="14.25" hidden="false" customHeight="false" outlineLevel="0" collapsed="false">
      <c r="C495" s="100"/>
      <c r="E495" s="100"/>
      <c r="F495" s="101"/>
      <c r="G495" s="102"/>
      <c r="H495" s="102"/>
      <c r="I495" s="103"/>
      <c r="J495" s="102"/>
      <c r="K495" s="104"/>
      <c r="L495" s="105"/>
      <c r="M495" s="106"/>
      <c r="P495" s="107"/>
      <c r="Q495" s="108"/>
      <c r="R495" s="109"/>
    </row>
    <row r="496" s="90" customFormat="true" ht="14.25" hidden="false" customHeight="false" outlineLevel="0" collapsed="false">
      <c r="C496" s="100"/>
      <c r="E496" s="100"/>
      <c r="F496" s="101"/>
      <c r="G496" s="102"/>
      <c r="H496" s="102"/>
      <c r="I496" s="103"/>
      <c r="J496" s="102"/>
      <c r="K496" s="104"/>
      <c r="L496" s="105"/>
      <c r="M496" s="106"/>
      <c r="P496" s="107"/>
      <c r="Q496" s="108"/>
      <c r="R496" s="109"/>
    </row>
    <row r="497" s="90" customFormat="true" ht="14.25" hidden="false" customHeight="false" outlineLevel="0" collapsed="false">
      <c r="C497" s="100"/>
      <c r="E497" s="100"/>
      <c r="F497" s="101"/>
      <c r="G497" s="102"/>
      <c r="H497" s="102"/>
      <c r="I497" s="103"/>
      <c r="J497" s="102"/>
      <c r="K497" s="104"/>
      <c r="L497" s="105"/>
      <c r="M497" s="106"/>
      <c r="P497" s="107"/>
      <c r="Q497" s="108"/>
      <c r="R497" s="109"/>
    </row>
    <row r="498" s="90" customFormat="true" ht="14.25" hidden="false" customHeight="false" outlineLevel="0" collapsed="false">
      <c r="C498" s="100"/>
      <c r="E498" s="100"/>
      <c r="F498" s="101"/>
      <c r="G498" s="102"/>
      <c r="H498" s="102"/>
      <c r="I498" s="103"/>
      <c r="J498" s="102"/>
      <c r="K498" s="104"/>
      <c r="L498" s="105"/>
      <c r="M498" s="106"/>
      <c r="P498" s="107"/>
      <c r="Q498" s="108"/>
      <c r="R498" s="109"/>
    </row>
    <row r="499" s="90" customFormat="true" ht="14.25" hidden="false" customHeight="false" outlineLevel="0" collapsed="false">
      <c r="C499" s="100"/>
      <c r="E499" s="100"/>
      <c r="F499" s="101"/>
      <c r="G499" s="102"/>
      <c r="H499" s="102"/>
      <c r="I499" s="103"/>
      <c r="J499" s="102"/>
      <c r="K499" s="104"/>
      <c r="L499" s="105"/>
      <c r="M499" s="106"/>
      <c r="P499" s="107"/>
      <c r="Q499" s="108"/>
      <c r="R499" s="109"/>
    </row>
    <row r="500" s="90" customFormat="true" ht="14.25" hidden="false" customHeight="false" outlineLevel="0" collapsed="false">
      <c r="C500" s="100"/>
      <c r="E500" s="100"/>
      <c r="F500" s="101"/>
      <c r="G500" s="102"/>
      <c r="H500" s="102"/>
      <c r="I500" s="103"/>
      <c r="J500" s="102"/>
      <c r="K500" s="104"/>
      <c r="L500" s="105"/>
      <c r="M500" s="106"/>
      <c r="P500" s="107"/>
      <c r="Q500" s="108"/>
      <c r="R500" s="109"/>
    </row>
    <row r="501" s="90" customFormat="true" ht="14.25" hidden="false" customHeight="false" outlineLevel="0" collapsed="false">
      <c r="C501" s="100"/>
      <c r="E501" s="100"/>
      <c r="F501" s="101"/>
      <c r="G501" s="102"/>
      <c r="H501" s="102"/>
      <c r="I501" s="103"/>
      <c r="J501" s="102"/>
      <c r="K501" s="104"/>
      <c r="L501" s="105"/>
      <c r="M501" s="106"/>
      <c r="P501" s="107"/>
      <c r="Q501" s="108"/>
      <c r="R501" s="109"/>
    </row>
    <row r="502" s="90" customFormat="true" ht="14.25" hidden="false" customHeight="false" outlineLevel="0" collapsed="false">
      <c r="C502" s="100"/>
      <c r="E502" s="100"/>
      <c r="F502" s="101"/>
      <c r="G502" s="102"/>
      <c r="H502" s="102"/>
      <c r="I502" s="103"/>
      <c r="J502" s="102"/>
      <c r="K502" s="104"/>
      <c r="L502" s="105"/>
      <c r="M502" s="106"/>
      <c r="P502" s="107"/>
      <c r="Q502" s="108"/>
      <c r="R502" s="109"/>
    </row>
    <row r="503" s="90" customFormat="true" ht="14.25" hidden="false" customHeight="false" outlineLevel="0" collapsed="false">
      <c r="C503" s="100"/>
      <c r="E503" s="100"/>
      <c r="F503" s="101"/>
      <c r="G503" s="102"/>
      <c r="H503" s="102"/>
      <c r="I503" s="103"/>
      <c r="J503" s="102"/>
      <c r="K503" s="104"/>
      <c r="L503" s="105"/>
      <c r="M503" s="106"/>
      <c r="P503" s="107"/>
      <c r="Q503" s="108"/>
      <c r="R503" s="109"/>
    </row>
    <row r="504" s="90" customFormat="true" ht="14.25" hidden="false" customHeight="false" outlineLevel="0" collapsed="false">
      <c r="C504" s="100"/>
      <c r="E504" s="100"/>
      <c r="F504" s="101"/>
      <c r="G504" s="102"/>
      <c r="H504" s="102"/>
      <c r="I504" s="103"/>
      <c r="J504" s="102"/>
      <c r="K504" s="104"/>
      <c r="L504" s="105"/>
      <c r="M504" s="106"/>
      <c r="P504" s="107"/>
      <c r="Q504" s="108"/>
      <c r="R504" s="109"/>
    </row>
    <row r="505" s="90" customFormat="true" ht="14.25" hidden="false" customHeight="false" outlineLevel="0" collapsed="false">
      <c r="C505" s="100"/>
      <c r="E505" s="100"/>
      <c r="F505" s="101"/>
      <c r="G505" s="102"/>
      <c r="H505" s="102"/>
      <c r="I505" s="103"/>
      <c r="J505" s="102"/>
      <c r="K505" s="104"/>
      <c r="L505" s="105"/>
      <c r="M505" s="106"/>
      <c r="P505" s="107"/>
      <c r="Q505" s="108"/>
      <c r="R505" s="109"/>
    </row>
    <row r="506" s="90" customFormat="true" ht="14.25" hidden="false" customHeight="false" outlineLevel="0" collapsed="false">
      <c r="C506" s="100"/>
      <c r="E506" s="100"/>
      <c r="F506" s="101"/>
      <c r="G506" s="102"/>
      <c r="H506" s="102"/>
      <c r="I506" s="103"/>
      <c r="J506" s="102"/>
      <c r="K506" s="104"/>
      <c r="L506" s="105"/>
      <c r="M506" s="106"/>
      <c r="P506" s="107"/>
      <c r="Q506" s="108"/>
      <c r="R506" s="109"/>
    </row>
    <row r="507" s="90" customFormat="true" ht="14.25" hidden="false" customHeight="false" outlineLevel="0" collapsed="false">
      <c r="C507" s="100"/>
      <c r="E507" s="100"/>
      <c r="F507" s="101"/>
      <c r="G507" s="102"/>
      <c r="H507" s="102"/>
      <c r="I507" s="103"/>
      <c r="J507" s="102"/>
      <c r="K507" s="104"/>
      <c r="L507" s="105"/>
      <c r="M507" s="106"/>
      <c r="P507" s="107"/>
      <c r="Q507" s="108"/>
      <c r="R507" s="109"/>
    </row>
    <row r="508" s="90" customFormat="true" ht="14.25" hidden="false" customHeight="false" outlineLevel="0" collapsed="false">
      <c r="C508" s="100"/>
      <c r="E508" s="100"/>
      <c r="F508" s="101"/>
      <c r="G508" s="102"/>
      <c r="H508" s="102"/>
      <c r="I508" s="103"/>
      <c r="J508" s="102"/>
      <c r="K508" s="104"/>
      <c r="L508" s="105"/>
      <c r="M508" s="106"/>
      <c r="P508" s="107"/>
      <c r="Q508" s="108"/>
      <c r="R508" s="109"/>
    </row>
    <row r="509" s="90" customFormat="true" ht="14.25" hidden="false" customHeight="false" outlineLevel="0" collapsed="false">
      <c r="C509" s="100"/>
      <c r="E509" s="100"/>
      <c r="F509" s="101"/>
      <c r="G509" s="102"/>
      <c r="H509" s="102"/>
      <c r="I509" s="103"/>
      <c r="J509" s="102"/>
      <c r="K509" s="104"/>
      <c r="L509" s="105"/>
      <c r="M509" s="106"/>
      <c r="P509" s="107"/>
      <c r="Q509" s="108"/>
      <c r="R509" s="109"/>
    </row>
    <row r="510" s="90" customFormat="true" ht="14.25" hidden="false" customHeight="false" outlineLevel="0" collapsed="false">
      <c r="C510" s="100"/>
      <c r="E510" s="100"/>
      <c r="F510" s="101"/>
      <c r="G510" s="102"/>
      <c r="H510" s="102"/>
      <c r="I510" s="103"/>
      <c r="J510" s="102"/>
      <c r="K510" s="104"/>
      <c r="L510" s="105"/>
      <c r="M510" s="106"/>
      <c r="P510" s="107"/>
      <c r="Q510" s="108"/>
      <c r="R510" s="109"/>
    </row>
    <row r="511" s="90" customFormat="true" ht="14.25" hidden="false" customHeight="false" outlineLevel="0" collapsed="false">
      <c r="C511" s="100"/>
      <c r="E511" s="100"/>
      <c r="F511" s="101"/>
      <c r="G511" s="102"/>
      <c r="H511" s="102"/>
      <c r="I511" s="103"/>
      <c r="J511" s="102"/>
      <c r="K511" s="104"/>
      <c r="L511" s="105"/>
      <c r="M511" s="106"/>
      <c r="P511" s="107"/>
      <c r="Q511" s="108"/>
      <c r="R511" s="109"/>
    </row>
    <row r="512" s="90" customFormat="true" ht="14.25" hidden="false" customHeight="false" outlineLevel="0" collapsed="false">
      <c r="C512" s="100"/>
      <c r="E512" s="100"/>
      <c r="F512" s="101"/>
      <c r="G512" s="102"/>
      <c r="H512" s="102"/>
      <c r="I512" s="103"/>
      <c r="J512" s="102"/>
      <c r="K512" s="104"/>
      <c r="L512" s="105"/>
      <c r="M512" s="106"/>
      <c r="P512" s="107"/>
      <c r="Q512" s="108"/>
      <c r="R512" s="109"/>
    </row>
    <row r="513" s="90" customFormat="true" ht="14.25" hidden="false" customHeight="false" outlineLevel="0" collapsed="false">
      <c r="C513" s="100"/>
      <c r="E513" s="100"/>
      <c r="F513" s="101"/>
      <c r="G513" s="102"/>
      <c r="H513" s="102"/>
      <c r="I513" s="103"/>
      <c r="J513" s="102"/>
      <c r="K513" s="104"/>
      <c r="L513" s="105"/>
      <c r="M513" s="106"/>
      <c r="P513" s="107"/>
      <c r="Q513" s="108"/>
      <c r="R513" s="109"/>
    </row>
    <row r="514" s="90" customFormat="true" ht="14.25" hidden="false" customHeight="false" outlineLevel="0" collapsed="false">
      <c r="C514" s="100"/>
      <c r="E514" s="100"/>
      <c r="F514" s="101"/>
      <c r="G514" s="102"/>
      <c r="H514" s="102"/>
      <c r="I514" s="103"/>
      <c r="J514" s="102"/>
      <c r="K514" s="104"/>
      <c r="L514" s="105"/>
      <c r="M514" s="106"/>
      <c r="P514" s="107"/>
      <c r="Q514" s="108"/>
      <c r="R514" s="109"/>
    </row>
    <row r="515" s="90" customFormat="true" ht="14.25" hidden="false" customHeight="false" outlineLevel="0" collapsed="false">
      <c r="C515" s="100"/>
      <c r="E515" s="100"/>
      <c r="F515" s="101"/>
      <c r="G515" s="102"/>
      <c r="H515" s="102"/>
      <c r="I515" s="103"/>
      <c r="J515" s="102"/>
      <c r="K515" s="104"/>
      <c r="L515" s="105"/>
      <c r="M515" s="106"/>
      <c r="P515" s="107"/>
      <c r="Q515" s="108"/>
      <c r="R515" s="109"/>
    </row>
    <row r="516" s="90" customFormat="true" ht="14.25" hidden="false" customHeight="false" outlineLevel="0" collapsed="false">
      <c r="C516" s="100"/>
      <c r="E516" s="100"/>
      <c r="F516" s="101"/>
      <c r="G516" s="102"/>
      <c r="H516" s="102"/>
      <c r="I516" s="103"/>
      <c r="J516" s="102"/>
      <c r="K516" s="104"/>
      <c r="L516" s="105"/>
      <c r="M516" s="106"/>
      <c r="P516" s="107"/>
      <c r="Q516" s="108"/>
      <c r="R516" s="109"/>
    </row>
    <row r="517" s="90" customFormat="true" ht="14.25" hidden="false" customHeight="false" outlineLevel="0" collapsed="false">
      <c r="C517" s="100"/>
      <c r="E517" s="100"/>
      <c r="F517" s="101"/>
      <c r="G517" s="102"/>
      <c r="H517" s="102"/>
      <c r="I517" s="103"/>
      <c r="J517" s="102"/>
      <c r="K517" s="104"/>
      <c r="L517" s="105"/>
      <c r="M517" s="106"/>
      <c r="P517" s="107"/>
      <c r="Q517" s="108"/>
      <c r="R517" s="109"/>
    </row>
    <row r="518" s="90" customFormat="true" ht="14.25" hidden="false" customHeight="false" outlineLevel="0" collapsed="false">
      <c r="C518" s="100"/>
      <c r="E518" s="100"/>
      <c r="F518" s="101"/>
      <c r="G518" s="102"/>
      <c r="H518" s="102"/>
      <c r="I518" s="103"/>
      <c r="J518" s="102"/>
      <c r="K518" s="104"/>
      <c r="L518" s="105"/>
      <c r="M518" s="106"/>
      <c r="P518" s="107"/>
      <c r="Q518" s="108"/>
      <c r="R518" s="109"/>
    </row>
    <row r="519" s="90" customFormat="true" ht="14.25" hidden="false" customHeight="false" outlineLevel="0" collapsed="false">
      <c r="C519" s="100"/>
      <c r="E519" s="100"/>
      <c r="F519" s="101"/>
      <c r="G519" s="102"/>
      <c r="H519" s="102"/>
      <c r="I519" s="103"/>
      <c r="J519" s="102"/>
      <c r="K519" s="104"/>
      <c r="L519" s="105"/>
      <c r="M519" s="106"/>
      <c r="P519" s="107"/>
      <c r="Q519" s="108"/>
      <c r="R519" s="109"/>
    </row>
    <row r="520" s="90" customFormat="true" ht="14.25" hidden="false" customHeight="false" outlineLevel="0" collapsed="false">
      <c r="C520" s="100"/>
      <c r="E520" s="100"/>
      <c r="F520" s="101"/>
      <c r="G520" s="102"/>
      <c r="H520" s="102"/>
      <c r="I520" s="103"/>
      <c r="J520" s="102"/>
      <c r="K520" s="104"/>
      <c r="L520" s="105"/>
      <c r="M520" s="106"/>
      <c r="P520" s="107"/>
      <c r="Q520" s="108"/>
      <c r="R520" s="109"/>
    </row>
    <row r="521" s="90" customFormat="true" ht="14.25" hidden="false" customHeight="false" outlineLevel="0" collapsed="false">
      <c r="C521" s="100"/>
      <c r="E521" s="100"/>
      <c r="F521" s="101"/>
      <c r="G521" s="102"/>
      <c r="H521" s="102"/>
      <c r="I521" s="103"/>
      <c r="J521" s="102"/>
      <c r="K521" s="104"/>
      <c r="L521" s="105"/>
      <c r="M521" s="106"/>
      <c r="P521" s="107"/>
      <c r="Q521" s="108"/>
      <c r="R521" s="109"/>
    </row>
    <row r="522" s="90" customFormat="true" ht="14.25" hidden="false" customHeight="false" outlineLevel="0" collapsed="false">
      <c r="C522" s="100"/>
      <c r="E522" s="100"/>
      <c r="F522" s="101"/>
      <c r="G522" s="102"/>
      <c r="H522" s="102"/>
      <c r="I522" s="103"/>
      <c r="J522" s="102"/>
      <c r="K522" s="104"/>
      <c r="L522" s="105"/>
      <c r="M522" s="106"/>
      <c r="P522" s="107"/>
      <c r="Q522" s="108"/>
      <c r="R522" s="109"/>
    </row>
    <row r="523" s="90" customFormat="true" ht="14.25" hidden="false" customHeight="false" outlineLevel="0" collapsed="false">
      <c r="C523" s="100"/>
      <c r="E523" s="100"/>
      <c r="F523" s="101"/>
      <c r="G523" s="102"/>
      <c r="H523" s="102"/>
      <c r="I523" s="103"/>
      <c r="J523" s="102"/>
      <c r="K523" s="104"/>
      <c r="L523" s="105"/>
      <c r="M523" s="106"/>
      <c r="P523" s="107"/>
      <c r="Q523" s="108"/>
      <c r="R523" s="109"/>
    </row>
    <row r="524" s="90" customFormat="true" ht="14.25" hidden="false" customHeight="false" outlineLevel="0" collapsed="false">
      <c r="C524" s="100"/>
      <c r="E524" s="100"/>
      <c r="F524" s="101"/>
      <c r="G524" s="102"/>
      <c r="H524" s="102"/>
      <c r="I524" s="103"/>
      <c r="J524" s="102"/>
      <c r="K524" s="104"/>
      <c r="L524" s="105"/>
      <c r="M524" s="106"/>
      <c r="P524" s="107"/>
      <c r="Q524" s="108"/>
      <c r="R524" s="109"/>
    </row>
    <row r="525" s="90" customFormat="true" ht="14.25" hidden="false" customHeight="false" outlineLevel="0" collapsed="false">
      <c r="C525" s="100"/>
      <c r="E525" s="100"/>
      <c r="F525" s="101"/>
      <c r="G525" s="102"/>
      <c r="H525" s="102"/>
      <c r="I525" s="103"/>
      <c r="J525" s="102"/>
      <c r="K525" s="104"/>
      <c r="L525" s="105"/>
      <c r="M525" s="106"/>
      <c r="P525" s="107"/>
      <c r="Q525" s="108"/>
      <c r="R525" s="109"/>
    </row>
    <row r="526" s="90" customFormat="true" ht="14.25" hidden="false" customHeight="false" outlineLevel="0" collapsed="false">
      <c r="C526" s="100"/>
      <c r="E526" s="100"/>
      <c r="F526" s="101"/>
      <c r="G526" s="102"/>
      <c r="H526" s="102"/>
      <c r="I526" s="103"/>
      <c r="J526" s="102"/>
      <c r="K526" s="104"/>
      <c r="L526" s="105"/>
      <c r="M526" s="106"/>
      <c r="P526" s="107"/>
      <c r="Q526" s="108"/>
      <c r="R526" s="109"/>
    </row>
    <row r="527" s="90" customFormat="true" ht="14.25" hidden="false" customHeight="false" outlineLevel="0" collapsed="false">
      <c r="C527" s="100"/>
      <c r="E527" s="100"/>
      <c r="F527" s="101"/>
      <c r="G527" s="102"/>
      <c r="H527" s="102"/>
      <c r="I527" s="103"/>
      <c r="J527" s="102"/>
      <c r="K527" s="104"/>
      <c r="L527" s="105"/>
      <c r="M527" s="106"/>
      <c r="P527" s="107"/>
      <c r="Q527" s="108"/>
      <c r="R527" s="109"/>
    </row>
    <row r="528" s="90" customFormat="true" ht="14.25" hidden="false" customHeight="false" outlineLevel="0" collapsed="false">
      <c r="C528" s="100"/>
      <c r="E528" s="100"/>
      <c r="F528" s="101"/>
      <c r="G528" s="102"/>
      <c r="H528" s="102"/>
      <c r="I528" s="103"/>
      <c r="J528" s="102"/>
      <c r="K528" s="104"/>
      <c r="L528" s="105"/>
      <c r="M528" s="106"/>
      <c r="P528" s="107"/>
      <c r="Q528" s="108"/>
      <c r="R528" s="109"/>
    </row>
    <row r="529" s="90" customFormat="true" ht="14.25" hidden="false" customHeight="false" outlineLevel="0" collapsed="false">
      <c r="C529" s="100"/>
      <c r="E529" s="100"/>
      <c r="F529" s="101"/>
      <c r="G529" s="102"/>
      <c r="H529" s="102"/>
      <c r="I529" s="103"/>
      <c r="J529" s="102"/>
      <c r="K529" s="104"/>
      <c r="L529" s="105"/>
      <c r="M529" s="106"/>
      <c r="P529" s="107"/>
      <c r="Q529" s="108"/>
      <c r="R529" s="109"/>
    </row>
    <row r="530" s="90" customFormat="true" ht="14.25" hidden="false" customHeight="false" outlineLevel="0" collapsed="false">
      <c r="C530" s="100"/>
      <c r="E530" s="100"/>
      <c r="F530" s="101"/>
      <c r="G530" s="102"/>
      <c r="H530" s="102"/>
      <c r="I530" s="103"/>
      <c r="J530" s="102"/>
      <c r="K530" s="104"/>
      <c r="L530" s="105"/>
      <c r="M530" s="106"/>
      <c r="P530" s="107"/>
      <c r="Q530" s="108"/>
      <c r="R530" s="109"/>
    </row>
    <row r="531" s="90" customFormat="true" ht="14.25" hidden="false" customHeight="false" outlineLevel="0" collapsed="false">
      <c r="C531" s="100"/>
      <c r="E531" s="100"/>
      <c r="F531" s="101"/>
      <c r="G531" s="102"/>
      <c r="H531" s="102"/>
      <c r="I531" s="103"/>
      <c r="J531" s="102"/>
      <c r="K531" s="104"/>
      <c r="L531" s="105"/>
      <c r="M531" s="106"/>
      <c r="P531" s="107"/>
      <c r="Q531" s="108"/>
      <c r="R531" s="109"/>
    </row>
    <row r="532" s="90" customFormat="true" ht="14.25" hidden="false" customHeight="false" outlineLevel="0" collapsed="false">
      <c r="C532" s="100"/>
      <c r="E532" s="100"/>
      <c r="F532" s="101"/>
      <c r="G532" s="102"/>
      <c r="H532" s="102"/>
      <c r="I532" s="103"/>
      <c r="J532" s="102"/>
      <c r="K532" s="104"/>
      <c r="L532" s="105"/>
      <c r="M532" s="106"/>
      <c r="P532" s="107"/>
      <c r="Q532" s="108"/>
      <c r="R532" s="109"/>
    </row>
    <row r="533" s="90" customFormat="true" ht="14.25" hidden="false" customHeight="false" outlineLevel="0" collapsed="false">
      <c r="C533" s="100"/>
      <c r="E533" s="100"/>
      <c r="F533" s="101"/>
      <c r="G533" s="102"/>
      <c r="H533" s="102"/>
      <c r="I533" s="103"/>
      <c r="J533" s="102"/>
      <c r="K533" s="104"/>
      <c r="L533" s="105"/>
      <c r="M533" s="106"/>
      <c r="P533" s="107"/>
      <c r="Q533" s="108"/>
      <c r="R533" s="109"/>
    </row>
    <row r="534" s="90" customFormat="true" ht="14.25" hidden="false" customHeight="false" outlineLevel="0" collapsed="false">
      <c r="C534" s="100"/>
      <c r="E534" s="100"/>
      <c r="F534" s="101"/>
      <c r="G534" s="102"/>
      <c r="H534" s="102"/>
      <c r="I534" s="103"/>
      <c r="J534" s="102"/>
      <c r="K534" s="104"/>
      <c r="L534" s="105"/>
      <c r="M534" s="106"/>
      <c r="P534" s="107"/>
      <c r="Q534" s="108"/>
      <c r="R534" s="109"/>
    </row>
    <row r="535" s="90" customFormat="true" ht="14.25" hidden="false" customHeight="false" outlineLevel="0" collapsed="false">
      <c r="C535" s="100"/>
      <c r="E535" s="100"/>
      <c r="F535" s="101"/>
      <c r="G535" s="102"/>
      <c r="H535" s="102"/>
      <c r="I535" s="103"/>
      <c r="J535" s="102"/>
      <c r="K535" s="104"/>
      <c r="L535" s="105"/>
      <c r="M535" s="106"/>
      <c r="P535" s="107"/>
      <c r="Q535" s="108"/>
      <c r="R535" s="109"/>
    </row>
    <row r="536" s="90" customFormat="true" ht="14.25" hidden="false" customHeight="false" outlineLevel="0" collapsed="false">
      <c r="C536" s="100"/>
      <c r="E536" s="100"/>
      <c r="F536" s="101"/>
      <c r="G536" s="102"/>
      <c r="H536" s="102"/>
      <c r="I536" s="103"/>
      <c r="J536" s="102"/>
      <c r="K536" s="104"/>
      <c r="L536" s="105"/>
      <c r="M536" s="106"/>
      <c r="P536" s="107"/>
      <c r="Q536" s="108"/>
      <c r="R536" s="109"/>
    </row>
    <row r="537" s="90" customFormat="true" ht="14.25" hidden="false" customHeight="false" outlineLevel="0" collapsed="false">
      <c r="C537" s="100"/>
      <c r="E537" s="100"/>
      <c r="F537" s="101"/>
      <c r="G537" s="102"/>
      <c r="H537" s="102"/>
      <c r="I537" s="103"/>
      <c r="J537" s="102"/>
      <c r="K537" s="104"/>
      <c r="L537" s="105"/>
      <c r="M537" s="106"/>
      <c r="P537" s="107"/>
      <c r="Q537" s="108"/>
      <c r="R537" s="109"/>
    </row>
    <row r="538" s="90" customFormat="true" ht="14.25" hidden="false" customHeight="false" outlineLevel="0" collapsed="false">
      <c r="C538" s="100"/>
      <c r="E538" s="100"/>
      <c r="F538" s="101"/>
      <c r="G538" s="102"/>
      <c r="H538" s="102"/>
      <c r="I538" s="103"/>
      <c r="J538" s="102"/>
      <c r="K538" s="104"/>
      <c r="L538" s="105"/>
      <c r="M538" s="106"/>
      <c r="P538" s="107"/>
      <c r="Q538" s="108"/>
      <c r="R538" s="109"/>
    </row>
    <row r="539" s="90" customFormat="true" ht="14.25" hidden="false" customHeight="false" outlineLevel="0" collapsed="false">
      <c r="C539" s="100"/>
      <c r="E539" s="100"/>
      <c r="F539" s="101"/>
      <c r="G539" s="102"/>
      <c r="H539" s="102"/>
      <c r="I539" s="103"/>
      <c r="J539" s="102"/>
      <c r="K539" s="104"/>
      <c r="L539" s="105"/>
      <c r="M539" s="106"/>
      <c r="P539" s="107"/>
      <c r="Q539" s="108"/>
      <c r="R539" s="109"/>
    </row>
    <row r="540" s="90" customFormat="true" ht="14.25" hidden="false" customHeight="false" outlineLevel="0" collapsed="false">
      <c r="C540" s="100"/>
      <c r="E540" s="100"/>
      <c r="F540" s="101"/>
      <c r="G540" s="102"/>
      <c r="H540" s="102"/>
      <c r="I540" s="103"/>
      <c r="J540" s="102"/>
      <c r="K540" s="104"/>
      <c r="L540" s="105"/>
      <c r="M540" s="106"/>
      <c r="P540" s="107"/>
      <c r="Q540" s="108"/>
      <c r="R540" s="109"/>
    </row>
    <row r="541" s="90" customFormat="true" ht="14.25" hidden="false" customHeight="false" outlineLevel="0" collapsed="false">
      <c r="C541" s="100"/>
      <c r="E541" s="100"/>
      <c r="F541" s="101"/>
      <c r="G541" s="102"/>
      <c r="H541" s="102"/>
      <c r="I541" s="103"/>
      <c r="J541" s="102"/>
      <c r="K541" s="104"/>
      <c r="L541" s="105"/>
      <c r="M541" s="106"/>
      <c r="P541" s="107"/>
      <c r="Q541" s="108"/>
      <c r="R541" s="109"/>
    </row>
    <row r="542" s="90" customFormat="true" ht="14.25" hidden="false" customHeight="false" outlineLevel="0" collapsed="false">
      <c r="C542" s="100"/>
      <c r="E542" s="100"/>
      <c r="F542" s="101"/>
      <c r="G542" s="102"/>
      <c r="H542" s="102"/>
      <c r="I542" s="103"/>
      <c r="J542" s="102"/>
      <c r="K542" s="104"/>
      <c r="L542" s="105"/>
      <c r="M542" s="106"/>
      <c r="P542" s="107"/>
      <c r="Q542" s="108"/>
      <c r="R542" s="109"/>
    </row>
    <row r="543" s="90" customFormat="true" ht="14.25" hidden="false" customHeight="false" outlineLevel="0" collapsed="false">
      <c r="C543" s="100"/>
      <c r="E543" s="100"/>
      <c r="F543" s="101"/>
      <c r="G543" s="102"/>
      <c r="H543" s="102"/>
      <c r="I543" s="103"/>
      <c r="J543" s="102"/>
      <c r="K543" s="104"/>
      <c r="L543" s="105"/>
      <c r="M543" s="106"/>
      <c r="P543" s="107"/>
      <c r="Q543" s="108"/>
      <c r="R543" s="109"/>
    </row>
    <row r="544" s="90" customFormat="true" ht="14.25" hidden="false" customHeight="false" outlineLevel="0" collapsed="false">
      <c r="C544" s="100"/>
      <c r="E544" s="100"/>
      <c r="F544" s="101"/>
      <c r="G544" s="102"/>
      <c r="H544" s="102"/>
      <c r="I544" s="103"/>
      <c r="J544" s="102"/>
      <c r="K544" s="104"/>
      <c r="L544" s="105"/>
      <c r="M544" s="106"/>
      <c r="P544" s="107"/>
      <c r="Q544" s="108"/>
      <c r="R544" s="109"/>
    </row>
    <row r="545" s="90" customFormat="true" ht="14.25" hidden="false" customHeight="false" outlineLevel="0" collapsed="false">
      <c r="C545" s="100"/>
      <c r="E545" s="100"/>
      <c r="F545" s="101"/>
      <c r="G545" s="102"/>
      <c r="H545" s="102"/>
      <c r="I545" s="103"/>
      <c r="J545" s="102"/>
      <c r="K545" s="104"/>
      <c r="L545" s="105"/>
      <c r="M545" s="106"/>
      <c r="P545" s="107"/>
      <c r="Q545" s="108"/>
      <c r="R545" s="109"/>
    </row>
    <row r="546" s="90" customFormat="true" ht="14.25" hidden="false" customHeight="false" outlineLevel="0" collapsed="false">
      <c r="C546" s="100"/>
      <c r="E546" s="100"/>
      <c r="F546" s="101"/>
      <c r="G546" s="102"/>
      <c r="H546" s="102"/>
      <c r="I546" s="103"/>
      <c r="J546" s="102"/>
      <c r="K546" s="104"/>
      <c r="L546" s="105"/>
      <c r="M546" s="106"/>
      <c r="P546" s="107"/>
      <c r="Q546" s="108"/>
      <c r="R546" s="109"/>
    </row>
    <row r="547" s="90" customFormat="true" ht="14.25" hidden="false" customHeight="false" outlineLevel="0" collapsed="false">
      <c r="C547" s="100"/>
      <c r="E547" s="100"/>
      <c r="F547" s="101"/>
      <c r="G547" s="102"/>
      <c r="H547" s="102"/>
      <c r="I547" s="103"/>
      <c r="J547" s="102"/>
      <c r="K547" s="104"/>
      <c r="L547" s="105"/>
      <c r="M547" s="106"/>
      <c r="P547" s="107"/>
      <c r="Q547" s="108"/>
      <c r="R547" s="109"/>
    </row>
    <row r="548" s="90" customFormat="true" ht="14.25" hidden="false" customHeight="false" outlineLevel="0" collapsed="false">
      <c r="C548" s="100"/>
      <c r="E548" s="100"/>
      <c r="F548" s="101"/>
      <c r="G548" s="102"/>
      <c r="H548" s="102"/>
      <c r="I548" s="103"/>
      <c r="J548" s="102"/>
      <c r="K548" s="104"/>
      <c r="L548" s="105"/>
      <c r="M548" s="106"/>
      <c r="P548" s="107"/>
      <c r="Q548" s="108"/>
      <c r="R548" s="109"/>
    </row>
    <row r="549" s="90" customFormat="true" ht="14.25" hidden="false" customHeight="false" outlineLevel="0" collapsed="false">
      <c r="C549" s="100"/>
      <c r="E549" s="100"/>
      <c r="F549" s="101"/>
      <c r="G549" s="102"/>
      <c r="H549" s="102"/>
      <c r="I549" s="103"/>
      <c r="J549" s="102"/>
      <c r="K549" s="104"/>
      <c r="L549" s="105"/>
      <c r="M549" s="106"/>
      <c r="P549" s="107"/>
      <c r="Q549" s="108"/>
      <c r="R549" s="109"/>
    </row>
    <row r="550" s="90" customFormat="true" ht="14.25" hidden="false" customHeight="false" outlineLevel="0" collapsed="false">
      <c r="C550" s="100"/>
      <c r="E550" s="100"/>
      <c r="F550" s="101"/>
      <c r="G550" s="102"/>
      <c r="H550" s="102"/>
      <c r="I550" s="103"/>
      <c r="J550" s="102"/>
      <c r="K550" s="104"/>
      <c r="L550" s="105"/>
      <c r="M550" s="106"/>
      <c r="P550" s="107"/>
      <c r="Q550" s="108"/>
      <c r="R550" s="109"/>
    </row>
    <row r="551" s="90" customFormat="true" ht="14.25" hidden="false" customHeight="false" outlineLevel="0" collapsed="false">
      <c r="C551" s="100"/>
      <c r="E551" s="100"/>
      <c r="F551" s="101"/>
      <c r="G551" s="102"/>
      <c r="H551" s="102"/>
      <c r="I551" s="103"/>
      <c r="J551" s="102"/>
      <c r="K551" s="104"/>
      <c r="L551" s="105"/>
      <c r="M551" s="106"/>
      <c r="P551" s="107"/>
      <c r="Q551" s="108"/>
      <c r="R551" s="109"/>
    </row>
    <row r="552" s="90" customFormat="true" ht="14.25" hidden="false" customHeight="false" outlineLevel="0" collapsed="false">
      <c r="C552" s="100"/>
      <c r="E552" s="100"/>
      <c r="F552" s="101"/>
      <c r="G552" s="102"/>
      <c r="H552" s="102"/>
      <c r="I552" s="103"/>
      <c r="J552" s="102"/>
      <c r="K552" s="104"/>
      <c r="L552" s="105"/>
      <c r="M552" s="106"/>
      <c r="P552" s="107"/>
      <c r="Q552" s="108"/>
      <c r="R552" s="109"/>
    </row>
    <row r="553" s="90" customFormat="true" ht="14.25" hidden="false" customHeight="false" outlineLevel="0" collapsed="false">
      <c r="C553" s="100"/>
      <c r="E553" s="100"/>
      <c r="F553" s="101"/>
      <c r="G553" s="102"/>
      <c r="H553" s="102"/>
      <c r="I553" s="103"/>
      <c r="J553" s="102"/>
      <c r="K553" s="104"/>
      <c r="L553" s="105"/>
      <c r="M553" s="106"/>
      <c r="P553" s="107"/>
      <c r="Q553" s="108"/>
      <c r="R553" s="109"/>
    </row>
    <row r="554" s="90" customFormat="true" ht="14.25" hidden="false" customHeight="false" outlineLevel="0" collapsed="false">
      <c r="C554" s="100"/>
      <c r="E554" s="100"/>
      <c r="F554" s="101"/>
      <c r="G554" s="102"/>
      <c r="H554" s="102"/>
      <c r="I554" s="103"/>
      <c r="J554" s="102"/>
      <c r="K554" s="104"/>
      <c r="L554" s="105"/>
      <c r="M554" s="106"/>
      <c r="P554" s="107"/>
      <c r="Q554" s="108"/>
      <c r="R554" s="109"/>
    </row>
    <row r="555" s="90" customFormat="true" ht="14.25" hidden="false" customHeight="false" outlineLevel="0" collapsed="false">
      <c r="C555" s="100"/>
      <c r="E555" s="100"/>
      <c r="F555" s="101"/>
      <c r="G555" s="102"/>
      <c r="H555" s="102"/>
      <c r="I555" s="103"/>
      <c r="J555" s="102"/>
      <c r="K555" s="104"/>
      <c r="L555" s="105"/>
      <c r="M555" s="106"/>
      <c r="P555" s="107"/>
      <c r="Q555" s="108"/>
      <c r="R555" s="109"/>
    </row>
    <row r="556" s="90" customFormat="true" ht="14.25" hidden="false" customHeight="false" outlineLevel="0" collapsed="false">
      <c r="C556" s="100"/>
      <c r="E556" s="100"/>
      <c r="F556" s="101"/>
      <c r="G556" s="102"/>
      <c r="H556" s="102"/>
      <c r="I556" s="103"/>
      <c r="J556" s="102"/>
      <c r="K556" s="104"/>
      <c r="L556" s="105"/>
      <c r="M556" s="106"/>
      <c r="P556" s="107"/>
      <c r="Q556" s="108"/>
      <c r="R556" s="109"/>
    </row>
    <row r="557" s="90" customFormat="true" ht="14.25" hidden="false" customHeight="false" outlineLevel="0" collapsed="false">
      <c r="C557" s="100"/>
      <c r="E557" s="100"/>
      <c r="F557" s="101"/>
      <c r="G557" s="102"/>
      <c r="H557" s="102"/>
      <c r="I557" s="103"/>
      <c r="J557" s="102"/>
      <c r="K557" s="104"/>
      <c r="L557" s="105"/>
      <c r="M557" s="106"/>
      <c r="P557" s="107"/>
      <c r="Q557" s="108"/>
      <c r="R557" s="109"/>
    </row>
    <row r="558" s="90" customFormat="true" ht="14.25" hidden="false" customHeight="false" outlineLevel="0" collapsed="false">
      <c r="C558" s="100"/>
      <c r="E558" s="100"/>
      <c r="F558" s="101"/>
      <c r="G558" s="102"/>
      <c r="H558" s="102"/>
      <c r="I558" s="103"/>
      <c r="J558" s="102"/>
      <c r="K558" s="104"/>
      <c r="L558" s="105"/>
      <c r="M558" s="106"/>
      <c r="P558" s="107"/>
      <c r="Q558" s="108"/>
      <c r="R558" s="109"/>
    </row>
    <row r="559" s="90" customFormat="true" ht="14.25" hidden="false" customHeight="false" outlineLevel="0" collapsed="false">
      <c r="C559" s="100"/>
      <c r="E559" s="100"/>
      <c r="F559" s="101"/>
      <c r="G559" s="102"/>
      <c r="H559" s="102"/>
      <c r="I559" s="103"/>
      <c r="J559" s="102"/>
      <c r="K559" s="104"/>
      <c r="L559" s="105"/>
      <c r="M559" s="106"/>
      <c r="P559" s="107"/>
      <c r="Q559" s="108"/>
      <c r="R559" s="109"/>
    </row>
    <row r="560" s="90" customFormat="true" ht="14.25" hidden="false" customHeight="false" outlineLevel="0" collapsed="false">
      <c r="C560" s="100"/>
      <c r="E560" s="100"/>
      <c r="F560" s="101"/>
      <c r="G560" s="102"/>
      <c r="H560" s="102"/>
      <c r="I560" s="103"/>
      <c r="J560" s="102"/>
      <c r="K560" s="104"/>
      <c r="L560" s="105"/>
      <c r="M560" s="106"/>
      <c r="P560" s="107"/>
      <c r="Q560" s="108"/>
      <c r="R560" s="109"/>
    </row>
    <row r="561" s="90" customFormat="true" ht="14.25" hidden="false" customHeight="false" outlineLevel="0" collapsed="false">
      <c r="C561" s="100"/>
      <c r="E561" s="100"/>
      <c r="F561" s="101"/>
      <c r="G561" s="102"/>
      <c r="H561" s="102"/>
      <c r="I561" s="103"/>
      <c r="J561" s="102"/>
      <c r="K561" s="104"/>
      <c r="L561" s="105"/>
      <c r="M561" s="106"/>
      <c r="P561" s="107"/>
      <c r="Q561" s="108"/>
      <c r="R561" s="109"/>
    </row>
    <row r="562" s="90" customFormat="true" ht="14.25" hidden="false" customHeight="false" outlineLevel="0" collapsed="false">
      <c r="C562" s="100"/>
      <c r="E562" s="100"/>
      <c r="F562" s="101"/>
      <c r="G562" s="102"/>
      <c r="H562" s="102"/>
      <c r="I562" s="103"/>
      <c r="J562" s="102"/>
      <c r="K562" s="104"/>
      <c r="L562" s="105"/>
      <c r="M562" s="106"/>
      <c r="P562" s="107"/>
      <c r="Q562" s="108"/>
      <c r="R562" s="109"/>
    </row>
    <row r="563" s="90" customFormat="true" ht="14.25" hidden="false" customHeight="false" outlineLevel="0" collapsed="false">
      <c r="C563" s="100"/>
      <c r="E563" s="100"/>
      <c r="F563" s="101"/>
      <c r="G563" s="102"/>
      <c r="H563" s="102"/>
      <c r="I563" s="103"/>
      <c r="J563" s="102"/>
      <c r="K563" s="104"/>
      <c r="L563" s="105"/>
      <c r="M563" s="106"/>
      <c r="P563" s="107"/>
      <c r="Q563" s="108"/>
      <c r="R563" s="109"/>
    </row>
    <row r="564" s="90" customFormat="true" ht="14.25" hidden="false" customHeight="false" outlineLevel="0" collapsed="false">
      <c r="C564" s="100"/>
      <c r="E564" s="100"/>
      <c r="F564" s="101"/>
      <c r="G564" s="102"/>
      <c r="H564" s="102"/>
      <c r="I564" s="103"/>
      <c r="J564" s="102"/>
      <c r="K564" s="104"/>
      <c r="L564" s="105"/>
      <c r="M564" s="106"/>
      <c r="P564" s="107"/>
      <c r="Q564" s="108"/>
      <c r="R564" s="109"/>
    </row>
    <row r="565" s="90" customFormat="true" ht="14.25" hidden="false" customHeight="false" outlineLevel="0" collapsed="false">
      <c r="C565" s="100"/>
      <c r="E565" s="100"/>
      <c r="F565" s="101"/>
      <c r="G565" s="102"/>
      <c r="H565" s="102"/>
      <c r="I565" s="103"/>
      <c r="J565" s="102"/>
      <c r="K565" s="104"/>
      <c r="L565" s="105"/>
      <c r="M565" s="106"/>
      <c r="P565" s="107"/>
      <c r="Q565" s="108"/>
      <c r="R565" s="109"/>
    </row>
    <row r="566" s="90" customFormat="true" ht="14.25" hidden="false" customHeight="false" outlineLevel="0" collapsed="false">
      <c r="C566" s="100"/>
      <c r="E566" s="100"/>
      <c r="F566" s="101"/>
      <c r="G566" s="102"/>
      <c r="H566" s="102"/>
      <c r="I566" s="103"/>
      <c r="J566" s="102"/>
      <c r="K566" s="104"/>
      <c r="L566" s="105"/>
      <c r="M566" s="106"/>
      <c r="P566" s="107"/>
      <c r="Q566" s="108"/>
      <c r="R566" s="109"/>
    </row>
    <row r="567" s="90" customFormat="true" ht="14.25" hidden="false" customHeight="false" outlineLevel="0" collapsed="false">
      <c r="C567" s="100"/>
      <c r="E567" s="100"/>
      <c r="F567" s="101"/>
      <c r="G567" s="102"/>
      <c r="H567" s="102"/>
      <c r="I567" s="103"/>
      <c r="J567" s="102"/>
      <c r="K567" s="104"/>
      <c r="L567" s="105"/>
      <c r="M567" s="106"/>
      <c r="P567" s="107"/>
      <c r="Q567" s="108"/>
      <c r="R567" s="109"/>
    </row>
    <row r="568" s="90" customFormat="true" ht="14.25" hidden="false" customHeight="false" outlineLevel="0" collapsed="false">
      <c r="C568" s="100"/>
      <c r="E568" s="100"/>
      <c r="F568" s="101"/>
      <c r="G568" s="102"/>
      <c r="H568" s="102"/>
      <c r="I568" s="103"/>
      <c r="J568" s="102"/>
      <c r="K568" s="104"/>
      <c r="L568" s="105"/>
      <c r="M568" s="106"/>
      <c r="P568" s="107"/>
      <c r="Q568" s="108"/>
      <c r="R568" s="109"/>
    </row>
    <row r="569" s="90" customFormat="true" ht="14.25" hidden="false" customHeight="false" outlineLevel="0" collapsed="false">
      <c r="C569" s="100"/>
      <c r="E569" s="100"/>
      <c r="F569" s="101"/>
      <c r="G569" s="102"/>
      <c r="H569" s="102"/>
      <c r="I569" s="103"/>
      <c r="J569" s="102"/>
      <c r="K569" s="104"/>
      <c r="L569" s="105"/>
      <c r="M569" s="106"/>
      <c r="P569" s="107"/>
      <c r="Q569" s="108"/>
      <c r="R569" s="109"/>
    </row>
    <row r="570" s="90" customFormat="true" ht="14.25" hidden="false" customHeight="false" outlineLevel="0" collapsed="false">
      <c r="C570" s="100"/>
      <c r="E570" s="100"/>
      <c r="F570" s="101"/>
      <c r="G570" s="102"/>
      <c r="H570" s="102"/>
      <c r="I570" s="103"/>
      <c r="J570" s="102"/>
      <c r="K570" s="104"/>
      <c r="L570" s="105"/>
      <c r="M570" s="106"/>
      <c r="P570" s="107"/>
      <c r="Q570" s="108"/>
      <c r="R570" s="109"/>
    </row>
    <row r="571" s="90" customFormat="true" ht="14.25" hidden="false" customHeight="false" outlineLevel="0" collapsed="false">
      <c r="C571" s="100"/>
      <c r="E571" s="100"/>
      <c r="F571" s="101"/>
      <c r="G571" s="102"/>
      <c r="H571" s="102"/>
      <c r="I571" s="103"/>
      <c r="J571" s="102"/>
      <c r="K571" s="104"/>
      <c r="L571" s="105"/>
      <c r="M571" s="106"/>
      <c r="P571" s="107"/>
      <c r="Q571" s="108"/>
      <c r="R571" s="109"/>
    </row>
    <row r="572" s="90" customFormat="true" ht="14.25" hidden="false" customHeight="false" outlineLevel="0" collapsed="false">
      <c r="C572" s="100"/>
      <c r="E572" s="100"/>
      <c r="F572" s="101"/>
      <c r="G572" s="102"/>
      <c r="H572" s="102"/>
      <c r="I572" s="103"/>
      <c r="J572" s="102"/>
      <c r="K572" s="104"/>
      <c r="L572" s="105"/>
      <c r="M572" s="106"/>
      <c r="P572" s="107"/>
      <c r="Q572" s="108"/>
      <c r="R572" s="109"/>
    </row>
    <row r="573" s="90" customFormat="true" ht="14.25" hidden="false" customHeight="false" outlineLevel="0" collapsed="false">
      <c r="C573" s="100"/>
      <c r="E573" s="100"/>
      <c r="F573" s="101"/>
      <c r="G573" s="102"/>
      <c r="H573" s="102"/>
      <c r="I573" s="103"/>
      <c r="J573" s="102"/>
      <c r="K573" s="104"/>
      <c r="L573" s="105"/>
      <c r="M573" s="106"/>
      <c r="P573" s="107"/>
      <c r="Q573" s="108"/>
      <c r="R573" s="109"/>
    </row>
    <row r="574" s="90" customFormat="true" ht="14.25" hidden="false" customHeight="false" outlineLevel="0" collapsed="false">
      <c r="C574" s="100"/>
      <c r="E574" s="100"/>
      <c r="F574" s="101"/>
      <c r="G574" s="102"/>
      <c r="H574" s="102"/>
      <c r="I574" s="103"/>
      <c r="J574" s="102"/>
      <c r="K574" s="104"/>
      <c r="L574" s="105"/>
      <c r="M574" s="106"/>
      <c r="P574" s="107"/>
      <c r="Q574" s="108"/>
      <c r="R574" s="109"/>
    </row>
    <row r="575" s="90" customFormat="true" ht="14.25" hidden="false" customHeight="false" outlineLevel="0" collapsed="false">
      <c r="C575" s="100"/>
      <c r="E575" s="100"/>
      <c r="F575" s="101"/>
      <c r="G575" s="102"/>
      <c r="H575" s="102"/>
      <c r="I575" s="103"/>
      <c r="J575" s="102"/>
      <c r="K575" s="104"/>
      <c r="L575" s="105"/>
      <c r="M575" s="106"/>
      <c r="P575" s="107"/>
      <c r="Q575" s="108"/>
      <c r="R575" s="109"/>
    </row>
    <row r="576" s="90" customFormat="true" ht="14.25" hidden="false" customHeight="false" outlineLevel="0" collapsed="false">
      <c r="C576" s="100"/>
      <c r="E576" s="100"/>
      <c r="F576" s="101"/>
      <c r="G576" s="102"/>
      <c r="H576" s="102"/>
      <c r="I576" s="103"/>
      <c r="J576" s="102"/>
      <c r="K576" s="104"/>
      <c r="L576" s="105"/>
      <c r="M576" s="106"/>
      <c r="P576" s="107"/>
      <c r="Q576" s="108"/>
      <c r="R576" s="109"/>
    </row>
    <row r="577" s="90" customFormat="true" ht="14.25" hidden="false" customHeight="false" outlineLevel="0" collapsed="false">
      <c r="C577" s="100"/>
      <c r="E577" s="100"/>
      <c r="F577" s="101"/>
      <c r="G577" s="102"/>
      <c r="H577" s="102"/>
      <c r="I577" s="103"/>
      <c r="J577" s="102"/>
      <c r="K577" s="104"/>
      <c r="L577" s="105"/>
      <c r="M577" s="106"/>
      <c r="P577" s="107"/>
      <c r="Q577" s="108"/>
      <c r="R577" s="109"/>
    </row>
    <row r="578" s="90" customFormat="true" ht="14.25" hidden="false" customHeight="false" outlineLevel="0" collapsed="false">
      <c r="C578" s="100"/>
      <c r="E578" s="100"/>
      <c r="F578" s="101"/>
      <c r="G578" s="102"/>
      <c r="H578" s="102"/>
      <c r="I578" s="103"/>
      <c r="J578" s="102"/>
      <c r="K578" s="104"/>
      <c r="L578" s="105"/>
      <c r="M578" s="106"/>
      <c r="P578" s="107"/>
      <c r="Q578" s="108"/>
      <c r="R578" s="109"/>
    </row>
    <row r="579" s="90" customFormat="true" ht="14.25" hidden="false" customHeight="false" outlineLevel="0" collapsed="false">
      <c r="C579" s="100"/>
      <c r="E579" s="100"/>
      <c r="F579" s="101"/>
      <c r="G579" s="102"/>
      <c r="H579" s="102"/>
      <c r="I579" s="103"/>
      <c r="J579" s="102"/>
      <c r="K579" s="104"/>
      <c r="L579" s="105"/>
      <c r="M579" s="106"/>
      <c r="P579" s="107"/>
      <c r="Q579" s="108"/>
      <c r="R579" s="109"/>
    </row>
    <row r="580" s="90" customFormat="true" ht="14.25" hidden="false" customHeight="false" outlineLevel="0" collapsed="false">
      <c r="C580" s="100"/>
      <c r="E580" s="100"/>
      <c r="F580" s="101"/>
      <c r="G580" s="102"/>
      <c r="H580" s="102"/>
      <c r="I580" s="103"/>
      <c r="J580" s="102"/>
      <c r="K580" s="104"/>
      <c r="L580" s="105"/>
      <c r="M580" s="106"/>
      <c r="P580" s="107"/>
      <c r="Q580" s="108"/>
      <c r="R580" s="109"/>
    </row>
    <row r="581" s="90" customFormat="true" ht="14.25" hidden="false" customHeight="false" outlineLevel="0" collapsed="false">
      <c r="C581" s="100"/>
      <c r="E581" s="100"/>
      <c r="F581" s="101"/>
      <c r="G581" s="102"/>
      <c r="H581" s="102"/>
      <c r="I581" s="103"/>
      <c r="J581" s="102"/>
      <c r="K581" s="104"/>
      <c r="L581" s="105"/>
      <c r="M581" s="106"/>
      <c r="P581" s="107"/>
      <c r="Q581" s="108"/>
      <c r="R581" s="109"/>
    </row>
    <row r="582" s="90" customFormat="true" ht="14.25" hidden="false" customHeight="false" outlineLevel="0" collapsed="false">
      <c r="C582" s="100"/>
      <c r="E582" s="100"/>
      <c r="F582" s="101"/>
      <c r="G582" s="102"/>
      <c r="H582" s="102"/>
      <c r="I582" s="103"/>
      <c r="J582" s="102"/>
      <c r="K582" s="104"/>
      <c r="L582" s="105"/>
      <c r="M582" s="106"/>
      <c r="P582" s="107"/>
      <c r="Q582" s="108"/>
      <c r="R582" s="109"/>
    </row>
    <row r="583" s="90" customFormat="true" ht="14.25" hidden="false" customHeight="false" outlineLevel="0" collapsed="false">
      <c r="C583" s="100"/>
      <c r="E583" s="100"/>
      <c r="F583" s="101"/>
      <c r="G583" s="102"/>
      <c r="H583" s="102"/>
      <c r="I583" s="103"/>
      <c r="J583" s="102"/>
      <c r="K583" s="104"/>
      <c r="L583" s="105"/>
      <c r="M583" s="106"/>
      <c r="P583" s="107"/>
      <c r="Q583" s="108"/>
      <c r="R583" s="109"/>
    </row>
    <row r="584" s="90" customFormat="true" ht="14.25" hidden="false" customHeight="false" outlineLevel="0" collapsed="false">
      <c r="C584" s="100"/>
      <c r="E584" s="100"/>
      <c r="F584" s="101"/>
      <c r="G584" s="102"/>
      <c r="H584" s="102"/>
      <c r="I584" s="103"/>
      <c r="J584" s="102"/>
      <c r="K584" s="104"/>
      <c r="L584" s="105"/>
      <c r="M584" s="106"/>
      <c r="P584" s="107"/>
      <c r="Q584" s="108"/>
      <c r="R584" s="109"/>
    </row>
    <row r="585" s="90" customFormat="true" ht="14.25" hidden="false" customHeight="false" outlineLevel="0" collapsed="false">
      <c r="C585" s="100"/>
      <c r="E585" s="100"/>
      <c r="F585" s="101"/>
      <c r="G585" s="102"/>
      <c r="H585" s="102"/>
      <c r="I585" s="103"/>
      <c r="J585" s="102"/>
      <c r="K585" s="104"/>
      <c r="L585" s="105"/>
      <c r="M585" s="106"/>
      <c r="P585" s="107"/>
      <c r="Q585" s="108"/>
      <c r="R585" s="109"/>
    </row>
    <row r="586" s="90" customFormat="true" ht="14.25" hidden="false" customHeight="false" outlineLevel="0" collapsed="false">
      <c r="C586" s="100"/>
      <c r="E586" s="100"/>
      <c r="F586" s="101"/>
      <c r="G586" s="102"/>
      <c r="H586" s="102"/>
      <c r="I586" s="103"/>
      <c r="J586" s="102"/>
      <c r="K586" s="104"/>
      <c r="L586" s="105"/>
      <c r="M586" s="106"/>
      <c r="P586" s="107"/>
      <c r="Q586" s="108"/>
      <c r="R586" s="109"/>
    </row>
    <row r="587" s="90" customFormat="true" ht="14.25" hidden="false" customHeight="false" outlineLevel="0" collapsed="false">
      <c r="C587" s="100"/>
      <c r="E587" s="100"/>
      <c r="F587" s="101"/>
      <c r="G587" s="102"/>
      <c r="H587" s="102"/>
      <c r="I587" s="103"/>
      <c r="J587" s="102"/>
      <c r="K587" s="104"/>
      <c r="L587" s="105"/>
      <c r="M587" s="106"/>
      <c r="P587" s="107"/>
      <c r="Q587" s="108"/>
      <c r="R587" s="109"/>
    </row>
    <row r="588" s="90" customFormat="true" ht="14.25" hidden="false" customHeight="false" outlineLevel="0" collapsed="false">
      <c r="C588" s="100"/>
      <c r="E588" s="100"/>
      <c r="F588" s="101"/>
      <c r="G588" s="102"/>
      <c r="H588" s="102"/>
      <c r="I588" s="103"/>
      <c r="J588" s="102"/>
      <c r="K588" s="104"/>
      <c r="L588" s="105"/>
      <c r="M588" s="106"/>
      <c r="P588" s="107"/>
      <c r="Q588" s="108"/>
      <c r="R588" s="109"/>
    </row>
    <row r="589" s="90" customFormat="true" ht="14.25" hidden="false" customHeight="false" outlineLevel="0" collapsed="false">
      <c r="C589" s="100"/>
      <c r="E589" s="100"/>
      <c r="F589" s="101"/>
      <c r="G589" s="102"/>
      <c r="H589" s="102"/>
      <c r="I589" s="103"/>
      <c r="J589" s="102"/>
      <c r="K589" s="104"/>
      <c r="L589" s="105"/>
      <c r="M589" s="106"/>
      <c r="P589" s="107"/>
      <c r="Q589" s="108"/>
      <c r="R589" s="109"/>
    </row>
    <row r="590" s="90" customFormat="true" ht="14.25" hidden="false" customHeight="false" outlineLevel="0" collapsed="false">
      <c r="C590" s="100"/>
      <c r="E590" s="100"/>
      <c r="F590" s="101"/>
      <c r="G590" s="102"/>
      <c r="H590" s="102"/>
      <c r="I590" s="103"/>
      <c r="J590" s="102"/>
      <c r="K590" s="104"/>
      <c r="L590" s="105"/>
      <c r="M590" s="106"/>
      <c r="P590" s="107"/>
      <c r="Q590" s="108"/>
      <c r="R590" s="109"/>
    </row>
    <row r="591" s="90" customFormat="true" ht="14.25" hidden="false" customHeight="false" outlineLevel="0" collapsed="false">
      <c r="C591" s="100"/>
      <c r="E591" s="100"/>
      <c r="F591" s="101"/>
      <c r="G591" s="102"/>
      <c r="H591" s="102"/>
      <c r="I591" s="103"/>
      <c r="J591" s="102"/>
      <c r="K591" s="104"/>
      <c r="L591" s="105"/>
      <c r="M591" s="106"/>
      <c r="P591" s="107"/>
      <c r="Q591" s="108"/>
      <c r="R591" s="109"/>
    </row>
    <row r="592" s="90" customFormat="true" ht="14.25" hidden="false" customHeight="false" outlineLevel="0" collapsed="false">
      <c r="C592" s="100"/>
      <c r="E592" s="100"/>
      <c r="F592" s="101"/>
      <c r="G592" s="102"/>
      <c r="H592" s="102"/>
      <c r="I592" s="103"/>
      <c r="J592" s="102"/>
      <c r="K592" s="104"/>
      <c r="L592" s="105"/>
      <c r="M592" s="106"/>
      <c r="P592" s="107"/>
      <c r="Q592" s="108"/>
      <c r="R592" s="109"/>
    </row>
    <row r="593" s="90" customFormat="true" ht="14.25" hidden="false" customHeight="false" outlineLevel="0" collapsed="false">
      <c r="C593" s="100"/>
      <c r="E593" s="100"/>
      <c r="F593" s="101"/>
      <c r="G593" s="102"/>
      <c r="H593" s="102"/>
      <c r="I593" s="103"/>
      <c r="J593" s="102"/>
      <c r="K593" s="104"/>
      <c r="L593" s="105"/>
      <c r="M593" s="106"/>
      <c r="P593" s="107"/>
      <c r="Q593" s="108"/>
      <c r="R593" s="109"/>
    </row>
    <row r="594" s="90" customFormat="true" ht="14.25" hidden="false" customHeight="false" outlineLevel="0" collapsed="false">
      <c r="C594" s="100"/>
      <c r="E594" s="100"/>
      <c r="F594" s="101"/>
      <c r="G594" s="102"/>
      <c r="H594" s="102"/>
      <c r="I594" s="103"/>
      <c r="J594" s="102"/>
      <c r="K594" s="104"/>
      <c r="L594" s="105"/>
      <c r="M594" s="106"/>
      <c r="P594" s="107"/>
      <c r="Q594" s="108"/>
      <c r="R594" s="109"/>
    </row>
    <row r="595" s="90" customFormat="true" ht="14.25" hidden="false" customHeight="false" outlineLevel="0" collapsed="false">
      <c r="C595" s="100"/>
      <c r="E595" s="100"/>
      <c r="F595" s="101"/>
      <c r="G595" s="102"/>
      <c r="H595" s="102"/>
      <c r="I595" s="103"/>
      <c r="J595" s="102"/>
      <c r="K595" s="104"/>
      <c r="L595" s="105"/>
      <c r="M595" s="106"/>
      <c r="P595" s="107"/>
      <c r="Q595" s="108"/>
      <c r="R595" s="109"/>
    </row>
    <row r="596" s="90" customFormat="true" ht="14.25" hidden="false" customHeight="false" outlineLevel="0" collapsed="false">
      <c r="C596" s="100"/>
      <c r="E596" s="100"/>
      <c r="F596" s="101"/>
      <c r="G596" s="102"/>
      <c r="H596" s="102"/>
      <c r="I596" s="103"/>
      <c r="J596" s="102"/>
      <c r="K596" s="104"/>
      <c r="L596" s="105"/>
      <c r="M596" s="106"/>
      <c r="P596" s="107"/>
      <c r="Q596" s="108"/>
      <c r="R596" s="109"/>
    </row>
    <row r="597" s="90" customFormat="true" ht="14.25" hidden="false" customHeight="false" outlineLevel="0" collapsed="false">
      <c r="C597" s="100"/>
      <c r="E597" s="100"/>
      <c r="F597" s="101"/>
      <c r="G597" s="102"/>
      <c r="H597" s="102"/>
      <c r="I597" s="103"/>
      <c r="J597" s="102"/>
      <c r="K597" s="104"/>
      <c r="L597" s="105"/>
      <c r="M597" s="106"/>
      <c r="P597" s="107"/>
      <c r="Q597" s="108"/>
      <c r="R597" s="109"/>
    </row>
    <row r="598" s="90" customFormat="true" ht="14.25" hidden="false" customHeight="false" outlineLevel="0" collapsed="false">
      <c r="C598" s="100"/>
      <c r="E598" s="100"/>
      <c r="F598" s="101"/>
      <c r="G598" s="102"/>
      <c r="H598" s="102"/>
      <c r="I598" s="103"/>
      <c r="J598" s="102"/>
      <c r="K598" s="104"/>
      <c r="L598" s="105"/>
      <c r="M598" s="106"/>
      <c r="P598" s="107"/>
      <c r="Q598" s="108"/>
      <c r="R598" s="109"/>
    </row>
    <row r="599" s="90" customFormat="true" ht="14.25" hidden="false" customHeight="false" outlineLevel="0" collapsed="false">
      <c r="C599" s="100"/>
      <c r="E599" s="100"/>
      <c r="F599" s="101"/>
      <c r="G599" s="102"/>
      <c r="H599" s="102"/>
      <c r="I599" s="103"/>
      <c r="J599" s="102"/>
      <c r="K599" s="104"/>
      <c r="L599" s="105"/>
      <c r="M599" s="106"/>
      <c r="P599" s="107"/>
      <c r="Q599" s="108"/>
      <c r="R599" s="109"/>
    </row>
    <row r="600" s="90" customFormat="true" ht="14.25" hidden="false" customHeight="false" outlineLevel="0" collapsed="false">
      <c r="C600" s="100"/>
      <c r="E600" s="100"/>
      <c r="F600" s="101"/>
      <c r="G600" s="102"/>
      <c r="H600" s="102"/>
      <c r="I600" s="103"/>
      <c r="J600" s="102"/>
      <c r="K600" s="104"/>
      <c r="L600" s="105"/>
      <c r="M600" s="106"/>
      <c r="P600" s="107"/>
      <c r="Q600" s="108"/>
      <c r="R600" s="109"/>
    </row>
    <row r="601" s="90" customFormat="true" ht="14.25" hidden="false" customHeight="false" outlineLevel="0" collapsed="false">
      <c r="C601" s="100"/>
      <c r="E601" s="100"/>
      <c r="F601" s="101"/>
      <c r="G601" s="102"/>
      <c r="H601" s="102"/>
      <c r="I601" s="103"/>
      <c r="J601" s="102"/>
      <c r="K601" s="104"/>
      <c r="L601" s="105"/>
      <c r="M601" s="106"/>
      <c r="P601" s="107"/>
      <c r="Q601" s="108"/>
      <c r="R601" s="109"/>
    </row>
    <row r="602" s="90" customFormat="true" ht="14.25" hidden="false" customHeight="false" outlineLevel="0" collapsed="false">
      <c r="C602" s="100"/>
      <c r="E602" s="100"/>
      <c r="F602" s="101"/>
      <c r="G602" s="102"/>
      <c r="H602" s="102"/>
      <c r="I602" s="103"/>
      <c r="J602" s="102"/>
      <c r="K602" s="104"/>
      <c r="L602" s="105"/>
      <c r="M602" s="106"/>
      <c r="P602" s="107"/>
      <c r="Q602" s="108"/>
      <c r="R602" s="109"/>
    </row>
    <row r="603" s="90" customFormat="true" ht="14.25" hidden="false" customHeight="false" outlineLevel="0" collapsed="false">
      <c r="C603" s="100"/>
      <c r="E603" s="100"/>
      <c r="F603" s="101"/>
      <c r="G603" s="102"/>
      <c r="H603" s="102"/>
      <c r="I603" s="103"/>
      <c r="J603" s="102"/>
      <c r="K603" s="104"/>
      <c r="L603" s="105"/>
      <c r="M603" s="106"/>
      <c r="P603" s="107"/>
      <c r="Q603" s="108"/>
      <c r="R603" s="109"/>
    </row>
    <row r="604" s="90" customFormat="true" ht="14.25" hidden="false" customHeight="false" outlineLevel="0" collapsed="false">
      <c r="C604" s="100"/>
      <c r="E604" s="100"/>
      <c r="F604" s="101"/>
      <c r="G604" s="102"/>
      <c r="H604" s="102"/>
      <c r="I604" s="103"/>
      <c r="J604" s="102"/>
      <c r="K604" s="104"/>
      <c r="L604" s="105"/>
      <c r="M604" s="106"/>
      <c r="P604" s="107"/>
      <c r="Q604" s="108"/>
      <c r="R604" s="109"/>
    </row>
    <row r="605" s="90" customFormat="true" ht="14.25" hidden="false" customHeight="false" outlineLevel="0" collapsed="false">
      <c r="C605" s="100"/>
      <c r="E605" s="100"/>
      <c r="F605" s="101"/>
      <c r="G605" s="102"/>
      <c r="H605" s="102"/>
      <c r="I605" s="103"/>
      <c r="J605" s="102"/>
      <c r="K605" s="104"/>
      <c r="L605" s="105"/>
      <c r="M605" s="106"/>
      <c r="P605" s="107"/>
      <c r="Q605" s="108"/>
      <c r="R605" s="109"/>
    </row>
    <row r="606" s="90" customFormat="true" ht="14.25" hidden="false" customHeight="false" outlineLevel="0" collapsed="false">
      <c r="C606" s="100"/>
      <c r="E606" s="100"/>
      <c r="F606" s="101"/>
      <c r="G606" s="102"/>
      <c r="H606" s="102"/>
      <c r="I606" s="103"/>
      <c r="J606" s="102"/>
      <c r="K606" s="104"/>
      <c r="L606" s="105"/>
      <c r="M606" s="106"/>
      <c r="P606" s="107"/>
      <c r="Q606" s="108"/>
      <c r="R606" s="109"/>
    </row>
    <row r="607" s="90" customFormat="true" ht="14.25" hidden="false" customHeight="false" outlineLevel="0" collapsed="false">
      <c r="C607" s="100"/>
      <c r="E607" s="100"/>
      <c r="F607" s="101"/>
      <c r="G607" s="102"/>
      <c r="H607" s="102"/>
      <c r="I607" s="103"/>
      <c r="J607" s="102"/>
      <c r="K607" s="104"/>
      <c r="L607" s="105"/>
      <c r="M607" s="106"/>
      <c r="P607" s="107"/>
      <c r="Q607" s="108"/>
      <c r="R607" s="109"/>
    </row>
    <row r="608" s="90" customFormat="true" ht="14.25" hidden="false" customHeight="false" outlineLevel="0" collapsed="false">
      <c r="C608" s="100"/>
      <c r="E608" s="100"/>
      <c r="F608" s="101"/>
      <c r="G608" s="102"/>
      <c r="H608" s="102"/>
      <c r="I608" s="103"/>
      <c r="J608" s="102"/>
      <c r="K608" s="104"/>
      <c r="L608" s="105"/>
      <c r="M608" s="106"/>
      <c r="P608" s="107"/>
      <c r="Q608" s="108"/>
      <c r="R608" s="109"/>
    </row>
    <row r="609" s="90" customFormat="true" ht="14.25" hidden="false" customHeight="false" outlineLevel="0" collapsed="false">
      <c r="C609" s="100"/>
      <c r="E609" s="100"/>
      <c r="F609" s="101"/>
      <c r="G609" s="102"/>
      <c r="H609" s="102"/>
      <c r="I609" s="103"/>
      <c r="J609" s="102"/>
      <c r="K609" s="104"/>
      <c r="L609" s="105"/>
      <c r="M609" s="106"/>
      <c r="P609" s="107"/>
      <c r="Q609" s="108"/>
      <c r="R609" s="109"/>
    </row>
    <row r="610" s="90" customFormat="true" ht="14.25" hidden="false" customHeight="false" outlineLevel="0" collapsed="false">
      <c r="C610" s="100"/>
      <c r="E610" s="100"/>
      <c r="F610" s="101"/>
      <c r="G610" s="102"/>
      <c r="H610" s="102"/>
      <c r="I610" s="103"/>
      <c r="J610" s="102"/>
      <c r="K610" s="104"/>
      <c r="L610" s="105"/>
      <c r="M610" s="106"/>
      <c r="P610" s="107"/>
      <c r="Q610" s="108"/>
      <c r="R610" s="109"/>
    </row>
    <row r="611" s="90" customFormat="true" ht="14.25" hidden="false" customHeight="false" outlineLevel="0" collapsed="false">
      <c r="C611" s="100"/>
      <c r="E611" s="100"/>
      <c r="F611" s="101"/>
      <c r="G611" s="102"/>
      <c r="H611" s="102"/>
      <c r="I611" s="103"/>
      <c r="J611" s="102"/>
      <c r="K611" s="104"/>
      <c r="L611" s="105"/>
      <c r="M611" s="106"/>
      <c r="P611" s="107"/>
      <c r="Q611" s="108"/>
      <c r="R611" s="109"/>
    </row>
    <row r="612" s="90" customFormat="true" ht="14.25" hidden="false" customHeight="false" outlineLevel="0" collapsed="false">
      <c r="C612" s="100"/>
      <c r="E612" s="100"/>
      <c r="F612" s="101"/>
      <c r="G612" s="102"/>
      <c r="H612" s="102"/>
      <c r="I612" s="103"/>
      <c r="J612" s="102"/>
      <c r="K612" s="104"/>
      <c r="L612" s="105"/>
      <c r="M612" s="106"/>
      <c r="P612" s="107"/>
      <c r="Q612" s="108"/>
      <c r="R612" s="109"/>
    </row>
    <row r="613" s="90" customFormat="true" ht="14.25" hidden="false" customHeight="false" outlineLevel="0" collapsed="false">
      <c r="C613" s="100"/>
      <c r="E613" s="100"/>
      <c r="F613" s="101"/>
      <c r="G613" s="102"/>
      <c r="H613" s="102"/>
      <c r="I613" s="103"/>
      <c r="J613" s="102"/>
      <c r="K613" s="104"/>
      <c r="L613" s="105"/>
      <c r="M613" s="106"/>
      <c r="P613" s="107"/>
      <c r="Q613" s="108"/>
      <c r="R613" s="109"/>
    </row>
    <row r="614" s="90" customFormat="true" ht="14.25" hidden="false" customHeight="false" outlineLevel="0" collapsed="false">
      <c r="C614" s="100"/>
      <c r="E614" s="100"/>
      <c r="F614" s="101"/>
      <c r="G614" s="102"/>
      <c r="H614" s="102"/>
      <c r="I614" s="103"/>
      <c r="J614" s="102"/>
      <c r="K614" s="104"/>
      <c r="L614" s="105"/>
      <c r="M614" s="106"/>
      <c r="P614" s="107"/>
      <c r="Q614" s="108"/>
      <c r="R614" s="109"/>
    </row>
    <row r="615" s="90" customFormat="true" ht="14.25" hidden="false" customHeight="false" outlineLevel="0" collapsed="false">
      <c r="C615" s="100"/>
      <c r="E615" s="100"/>
      <c r="F615" s="101"/>
      <c r="G615" s="102"/>
      <c r="H615" s="102"/>
      <c r="I615" s="103"/>
      <c r="J615" s="102"/>
      <c r="K615" s="104"/>
      <c r="L615" s="105"/>
      <c r="M615" s="106"/>
      <c r="P615" s="107"/>
      <c r="Q615" s="108"/>
      <c r="R615" s="109"/>
    </row>
    <row r="616" s="90" customFormat="true" ht="14.25" hidden="false" customHeight="false" outlineLevel="0" collapsed="false">
      <c r="C616" s="100"/>
      <c r="E616" s="100"/>
      <c r="F616" s="101"/>
      <c r="G616" s="102"/>
      <c r="H616" s="102"/>
      <c r="I616" s="103"/>
      <c r="J616" s="102"/>
      <c r="K616" s="104"/>
      <c r="L616" s="105"/>
      <c r="M616" s="106"/>
      <c r="P616" s="107"/>
      <c r="Q616" s="108"/>
      <c r="R616" s="109"/>
    </row>
    <row r="617" s="90" customFormat="true" ht="14.25" hidden="false" customHeight="false" outlineLevel="0" collapsed="false">
      <c r="C617" s="100"/>
      <c r="E617" s="100"/>
      <c r="F617" s="101"/>
      <c r="G617" s="102"/>
      <c r="H617" s="102"/>
      <c r="I617" s="103"/>
      <c r="J617" s="102"/>
      <c r="K617" s="104"/>
      <c r="L617" s="105"/>
      <c r="M617" s="106"/>
      <c r="P617" s="107"/>
      <c r="Q617" s="108"/>
      <c r="R617" s="109"/>
    </row>
    <row r="618" s="90" customFormat="true" ht="14.25" hidden="false" customHeight="false" outlineLevel="0" collapsed="false">
      <c r="C618" s="100"/>
      <c r="E618" s="100"/>
      <c r="F618" s="101"/>
      <c r="G618" s="102"/>
      <c r="H618" s="102"/>
      <c r="I618" s="103"/>
      <c r="J618" s="102"/>
      <c r="K618" s="104"/>
      <c r="L618" s="105"/>
      <c r="M618" s="106"/>
      <c r="P618" s="107"/>
      <c r="Q618" s="108"/>
      <c r="R618" s="109"/>
    </row>
    <row r="619" s="90" customFormat="true" ht="14.25" hidden="false" customHeight="false" outlineLevel="0" collapsed="false">
      <c r="C619" s="100"/>
      <c r="E619" s="100"/>
      <c r="F619" s="101"/>
      <c r="G619" s="102"/>
      <c r="H619" s="102"/>
      <c r="I619" s="103"/>
      <c r="J619" s="102"/>
      <c r="K619" s="104"/>
      <c r="L619" s="105"/>
      <c r="M619" s="106"/>
      <c r="P619" s="107"/>
      <c r="Q619" s="108"/>
      <c r="R619" s="109"/>
    </row>
    <row r="620" s="90" customFormat="true" ht="14.25" hidden="false" customHeight="false" outlineLevel="0" collapsed="false">
      <c r="C620" s="100"/>
      <c r="E620" s="100"/>
      <c r="F620" s="101"/>
      <c r="G620" s="102"/>
      <c r="H620" s="102"/>
      <c r="I620" s="103"/>
      <c r="J620" s="102"/>
      <c r="K620" s="104"/>
      <c r="L620" s="105"/>
      <c r="M620" s="106"/>
      <c r="P620" s="107"/>
      <c r="Q620" s="108"/>
      <c r="R620" s="109"/>
    </row>
    <row r="621" s="90" customFormat="true" ht="14.25" hidden="false" customHeight="false" outlineLevel="0" collapsed="false">
      <c r="C621" s="100"/>
      <c r="E621" s="100"/>
      <c r="F621" s="101"/>
      <c r="G621" s="102"/>
      <c r="H621" s="102"/>
      <c r="I621" s="103"/>
      <c r="J621" s="102"/>
      <c r="K621" s="104"/>
      <c r="L621" s="105"/>
      <c r="M621" s="106"/>
      <c r="P621" s="107"/>
      <c r="Q621" s="108"/>
      <c r="R621" s="109"/>
    </row>
    <row r="622" s="90" customFormat="true" ht="14.25" hidden="false" customHeight="false" outlineLevel="0" collapsed="false">
      <c r="C622" s="100"/>
      <c r="E622" s="100"/>
      <c r="F622" s="101"/>
      <c r="G622" s="102"/>
      <c r="H622" s="102"/>
      <c r="I622" s="103"/>
      <c r="J622" s="102"/>
      <c r="K622" s="104"/>
      <c r="L622" s="105"/>
      <c r="M622" s="106"/>
      <c r="P622" s="107"/>
      <c r="Q622" s="108"/>
      <c r="R622" s="109"/>
    </row>
    <row r="623" s="90" customFormat="true" ht="14.25" hidden="false" customHeight="false" outlineLevel="0" collapsed="false">
      <c r="C623" s="100"/>
      <c r="E623" s="100"/>
      <c r="F623" s="101"/>
      <c r="G623" s="102"/>
      <c r="H623" s="102"/>
      <c r="I623" s="103"/>
      <c r="J623" s="102"/>
      <c r="K623" s="104"/>
      <c r="L623" s="105"/>
      <c r="M623" s="106"/>
      <c r="P623" s="107"/>
      <c r="Q623" s="108"/>
      <c r="R623" s="109"/>
    </row>
    <row r="624" s="90" customFormat="true" ht="14.25" hidden="false" customHeight="false" outlineLevel="0" collapsed="false">
      <c r="C624" s="100"/>
      <c r="E624" s="100"/>
      <c r="F624" s="101"/>
      <c r="G624" s="102"/>
      <c r="H624" s="102"/>
      <c r="I624" s="103"/>
      <c r="J624" s="102"/>
      <c r="K624" s="104"/>
      <c r="L624" s="105"/>
      <c r="M624" s="106"/>
      <c r="P624" s="107"/>
      <c r="Q624" s="108"/>
      <c r="R624" s="109"/>
    </row>
    <row r="625" s="90" customFormat="true" ht="14.25" hidden="false" customHeight="false" outlineLevel="0" collapsed="false">
      <c r="C625" s="100"/>
      <c r="E625" s="100"/>
      <c r="F625" s="101"/>
      <c r="G625" s="102"/>
      <c r="H625" s="102"/>
      <c r="I625" s="103"/>
      <c r="J625" s="102"/>
      <c r="K625" s="104"/>
      <c r="L625" s="105"/>
      <c r="M625" s="106"/>
      <c r="P625" s="107"/>
      <c r="Q625" s="108"/>
      <c r="R625" s="109"/>
    </row>
    <row r="626" s="90" customFormat="true" ht="14.25" hidden="false" customHeight="false" outlineLevel="0" collapsed="false">
      <c r="C626" s="100"/>
      <c r="E626" s="100"/>
      <c r="F626" s="101"/>
      <c r="G626" s="102"/>
      <c r="H626" s="102"/>
      <c r="I626" s="103"/>
      <c r="J626" s="102"/>
      <c r="K626" s="104"/>
      <c r="L626" s="105"/>
      <c r="M626" s="106"/>
      <c r="P626" s="107"/>
      <c r="Q626" s="108"/>
      <c r="R626" s="109"/>
    </row>
    <row r="627" s="90" customFormat="true" ht="14.25" hidden="false" customHeight="false" outlineLevel="0" collapsed="false">
      <c r="C627" s="100"/>
      <c r="E627" s="100"/>
      <c r="F627" s="101"/>
      <c r="G627" s="102"/>
      <c r="H627" s="102"/>
      <c r="I627" s="103"/>
      <c r="J627" s="102"/>
      <c r="K627" s="104"/>
      <c r="L627" s="105"/>
      <c r="M627" s="106"/>
      <c r="P627" s="107"/>
      <c r="Q627" s="108"/>
      <c r="R627" s="109"/>
    </row>
    <row r="628" s="90" customFormat="true" ht="14.25" hidden="false" customHeight="false" outlineLevel="0" collapsed="false">
      <c r="C628" s="100"/>
      <c r="E628" s="100"/>
      <c r="F628" s="101"/>
      <c r="G628" s="102"/>
      <c r="H628" s="102"/>
      <c r="I628" s="103"/>
      <c r="J628" s="102"/>
      <c r="K628" s="104"/>
      <c r="L628" s="105"/>
      <c r="M628" s="106"/>
      <c r="P628" s="107"/>
      <c r="Q628" s="108"/>
      <c r="R628" s="109"/>
    </row>
    <row r="629" s="90" customFormat="true" ht="14.25" hidden="false" customHeight="false" outlineLevel="0" collapsed="false">
      <c r="C629" s="100"/>
      <c r="E629" s="100"/>
      <c r="F629" s="101"/>
      <c r="G629" s="102"/>
      <c r="H629" s="102"/>
      <c r="I629" s="103"/>
      <c r="J629" s="102"/>
      <c r="K629" s="104"/>
      <c r="L629" s="105"/>
      <c r="M629" s="106"/>
      <c r="P629" s="107"/>
      <c r="Q629" s="108"/>
      <c r="R629" s="109"/>
    </row>
    <row r="630" s="90" customFormat="true" ht="14.25" hidden="false" customHeight="false" outlineLevel="0" collapsed="false">
      <c r="C630" s="100"/>
      <c r="E630" s="100"/>
      <c r="F630" s="101"/>
      <c r="G630" s="102"/>
      <c r="H630" s="102"/>
      <c r="I630" s="103"/>
      <c r="J630" s="102"/>
      <c r="K630" s="104"/>
      <c r="L630" s="105"/>
      <c r="M630" s="106"/>
      <c r="P630" s="107"/>
      <c r="Q630" s="108"/>
      <c r="R630" s="109"/>
    </row>
    <row r="631" s="90" customFormat="true" ht="14.25" hidden="false" customHeight="false" outlineLevel="0" collapsed="false">
      <c r="C631" s="100"/>
      <c r="E631" s="100"/>
      <c r="F631" s="101"/>
      <c r="G631" s="102"/>
      <c r="H631" s="102"/>
      <c r="I631" s="103"/>
      <c r="J631" s="102"/>
      <c r="K631" s="104"/>
      <c r="L631" s="105"/>
      <c r="M631" s="106"/>
      <c r="P631" s="107"/>
      <c r="Q631" s="108"/>
      <c r="R631" s="109"/>
    </row>
    <row r="632" s="90" customFormat="true" ht="14.25" hidden="false" customHeight="false" outlineLevel="0" collapsed="false">
      <c r="C632" s="100"/>
      <c r="E632" s="100"/>
      <c r="F632" s="101"/>
      <c r="G632" s="102"/>
      <c r="H632" s="102"/>
      <c r="I632" s="103"/>
      <c r="J632" s="102"/>
      <c r="K632" s="104"/>
      <c r="L632" s="105"/>
      <c r="M632" s="106"/>
      <c r="P632" s="107"/>
      <c r="Q632" s="108"/>
      <c r="R632" s="109"/>
    </row>
    <row r="633" s="90" customFormat="true" ht="14.25" hidden="false" customHeight="false" outlineLevel="0" collapsed="false">
      <c r="C633" s="100"/>
      <c r="E633" s="100"/>
      <c r="F633" s="101"/>
      <c r="G633" s="102"/>
      <c r="H633" s="102"/>
      <c r="I633" s="103"/>
      <c r="J633" s="102"/>
      <c r="K633" s="104"/>
      <c r="L633" s="105"/>
      <c r="M633" s="106"/>
      <c r="P633" s="107"/>
      <c r="Q633" s="108"/>
      <c r="R633" s="109"/>
    </row>
    <row r="634" s="90" customFormat="true" ht="14.25" hidden="false" customHeight="false" outlineLevel="0" collapsed="false">
      <c r="C634" s="100"/>
      <c r="E634" s="100"/>
      <c r="F634" s="101"/>
      <c r="G634" s="102"/>
      <c r="H634" s="102"/>
      <c r="I634" s="103"/>
      <c r="J634" s="102"/>
      <c r="K634" s="104"/>
      <c r="L634" s="105"/>
      <c r="M634" s="106"/>
      <c r="P634" s="107"/>
      <c r="Q634" s="108"/>
      <c r="R634" s="109"/>
    </row>
    <row r="635" s="90" customFormat="true" ht="14.25" hidden="false" customHeight="false" outlineLevel="0" collapsed="false">
      <c r="C635" s="100"/>
      <c r="E635" s="100"/>
      <c r="F635" s="101"/>
      <c r="G635" s="102"/>
      <c r="H635" s="102"/>
      <c r="I635" s="103"/>
      <c r="J635" s="102"/>
      <c r="K635" s="104"/>
      <c r="L635" s="105"/>
      <c r="M635" s="106"/>
      <c r="P635" s="107"/>
      <c r="Q635" s="108"/>
      <c r="R635" s="109"/>
    </row>
    <row r="636" s="90" customFormat="true" ht="14.25" hidden="false" customHeight="false" outlineLevel="0" collapsed="false">
      <c r="C636" s="100"/>
      <c r="E636" s="100"/>
      <c r="F636" s="101"/>
      <c r="G636" s="102"/>
      <c r="H636" s="102"/>
      <c r="I636" s="103"/>
      <c r="J636" s="102"/>
      <c r="K636" s="104"/>
      <c r="L636" s="105"/>
      <c r="M636" s="106"/>
      <c r="P636" s="107"/>
      <c r="Q636" s="108"/>
      <c r="R636" s="109"/>
    </row>
    <row r="637" s="90" customFormat="true" ht="14.25" hidden="false" customHeight="false" outlineLevel="0" collapsed="false">
      <c r="C637" s="100"/>
      <c r="E637" s="100"/>
      <c r="F637" s="101"/>
      <c r="G637" s="102"/>
      <c r="H637" s="102"/>
      <c r="I637" s="103"/>
      <c r="J637" s="102"/>
      <c r="K637" s="104"/>
      <c r="L637" s="105"/>
      <c r="M637" s="106"/>
      <c r="P637" s="107"/>
      <c r="Q637" s="108"/>
      <c r="R637" s="109"/>
    </row>
    <row r="638" s="90" customFormat="true" ht="14.25" hidden="false" customHeight="false" outlineLevel="0" collapsed="false">
      <c r="C638" s="100"/>
      <c r="E638" s="100"/>
      <c r="F638" s="101"/>
      <c r="G638" s="102"/>
      <c r="H638" s="102"/>
      <c r="I638" s="103"/>
      <c r="J638" s="102"/>
      <c r="K638" s="104"/>
      <c r="L638" s="105"/>
      <c r="M638" s="106"/>
      <c r="P638" s="107"/>
      <c r="Q638" s="108"/>
      <c r="R638" s="109"/>
    </row>
    <row r="639" s="90" customFormat="true" ht="14.25" hidden="false" customHeight="false" outlineLevel="0" collapsed="false">
      <c r="C639" s="100"/>
      <c r="E639" s="100"/>
      <c r="F639" s="101"/>
      <c r="G639" s="102"/>
      <c r="H639" s="102"/>
      <c r="I639" s="103"/>
      <c r="J639" s="102"/>
      <c r="K639" s="104"/>
      <c r="L639" s="105"/>
      <c r="M639" s="106"/>
      <c r="P639" s="107"/>
      <c r="Q639" s="108"/>
      <c r="R639" s="109"/>
    </row>
    <row r="640" s="90" customFormat="true" ht="14.25" hidden="false" customHeight="false" outlineLevel="0" collapsed="false">
      <c r="C640" s="100"/>
      <c r="E640" s="100"/>
      <c r="F640" s="101"/>
      <c r="G640" s="102"/>
      <c r="H640" s="102"/>
      <c r="I640" s="103"/>
      <c r="J640" s="102"/>
      <c r="K640" s="104"/>
      <c r="L640" s="105"/>
      <c r="M640" s="106"/>
      <c r="P640" s="107"/>
      <c r="Q640" s="108"/>
      <c r="R640" s="109"/>
    </row>
    <row r="641" s="90" customFormat="true" ht="14.25" hidden="false" customHeight="false" outlineLevel="0" collapsed="false">
      <c r="C641" s="100"/>
      <c r="E641" s="100"/>
      <c r="F641" s="101"/>
      <c r="G641" s="102"/>
      <c r="H641" s="102"/>
      <c r="I641" s="103"/>
      <c r="J641" s="102"/>
      <c r="K641" s="104"/>
      <c r="L641" s="105"/>
      <c r="M641" s="106"/>
      <c r="P641" s="107"/>
      <c r="Q641" s="108"/>
      <c r="R641" s="109"/>
    </row>
    <row r="642" s="90" customFormat="true" ht="14.25" hidden="false" customHeight="false" outlineLevel="0" collapsed="false">
      <c r="C642" s="100"/>
      <c r="E642" s="100"/>
      <c r="F642" s="101"/>
      <c r="G642" s="102"/>
      <c r="H642" s="102"/>
      <c r="I642" s="103"/>
      <c r="J642" s="102"/>
      <c r="K642" s="104"/>
      <c r="L642" s="105"/>
      <c r="M642" s="106"/>
      <c r="P642" s="107"/>
      <c r="Q642" s="108"/>
      <c r="R642" s="109"/>
    </row>
    <row r="643" s="90" customFormat="true" ht="14.25" hidden="false" customHeight="false" outlineLevel="0" collapsed="false">
      <c r="C643" s="100"/>
      <c r="E643" s="100"/>
      <c r="F643" s="101"/>
      <c r="G643" s="102"/>
      <c r="H643" s="102"/>
      <c r="I643" s="103"/>
      <c r="J643" s="102"/>
      <c r="K643" s="104"/>
      <c r="L643" s="105"/>
      <c r="M643" s="106"/>
      <c r="P643" s="107"/>
      <c r="Q643" s="108"/>
      <c r="R643" s="109"/>
    </row>
    <row r="644" s="90" customFormat="true" ht="14.25" hidden="false" customHeight="false" outlineLevel="0" collapsed="false">
      <c r="C644" s="100"/>
      <c r="E644" s="100"/>
      <c r="F644" s="101"/>
      <c r="G644" s="102"/>
      <c r="H644" s="102"/>
      <c r="I644" s="103"/>
      <c r="J644" s="102"/>
      <c r="K644" s="104"/>
      <c r="L644" s="105"/>
      <c r="M644" s="106"/>
      <c r="P644" s="107"/>
      <c r="Q644" s="108"/>
      <c r="R644" s="109"/>
    </row>
    <row r="645" s="90" customFormat="true" ht="14.25" hidden="false" customHeight="false" outlineLevel="0" collapsed="false">
      <c r="C645" s="100"/>
      <c r="E645" s="100"/>
      <c r="F645" s="101"/>
      <c r="G645" s="102"/>
      <c r="H645" s="102"/>
      <c r="I645" s="103"/>
      <c r="J645" s="102"/>
      <c r="K645" s="104"/>
      <c r="L645" s="105"/>
      <c r="M645" s="106"/>
      <c r="P645" s="107"/>
      <c r="Q645" s="108"/>
      <c r="R645" s="109"/>
    </row>
    <row r="646" s="90" customFormat="true" ht="14.25" hidden="false" customHeight="false" outlineLevel="0" collapsed="false">
      <c r="C646" s="100"/>
      <c r="E646" s="100"/>
      <c r="F646" s="101"/>
      <c r="G646" s="102"/>
      <c r="H646" s="102"/>
      <c r="I646" s="103"/>
      <c r="J646" s="102"/>
      <c r="K646" s="104"/>
      <c r="L646" s="105"/>
      <c r="M646" s="106"/>
      <c r="P646" s="107"/>
      <c r="Q646" s="108"/>
      <c r="R646" s="109"/>
    </row>
    <row r="647" s="90" customFormat="true" ht="14.25" hidden="false" customHeight="false" outlineLevel="0" collapsed="false">
      <c r="C647" s="100"/>
      <c r="E647" s="100"/>
      <c r="F647" s="101"/>
      <c r="G647" s="102"/>
      <c r="H647" s="102"/>
      <c r="I647" s="103"/>
      <c r="J647" s="102"/>
      <c r="K647" s="104"/>
      <c r="L647" s="105"/>
      <c r="M647" s="106"/>
      <c r="P647" s="107"/>
      <c r="Q647" s="108"/>
      <c r="R647" s="109"/>
    </row>
    <row r="648" s="90" customFormat="true" ht="14.25" hidden="false" customHeight="false" outlineLevel="0" collapsed="false">
      <c r="C648" s="100"/>
      <c r="E648" s="100"/>
      <c r="F648" s="101"/>
      <c r="G648" s="102"/>
      <c r="H648" s="102"/>
      <c r="I648" s="103"/>
      <c r="J648" s="102"/>
      <c r="K648" s="104"/>
      <c r="L648" s="105"/>
      <c r="M648" s="106"/>
      <c r="P648" s="107"/>
      <c r="Q648" s="108"/>
      <c r="R648" s="109"/>
    </row>
    <row r="649" s="90" customFormat="true" ht="14.25" hidden="false" customHeight="false" outlineLevel="0" collapsed="false">
      <c r="C649" s="100"/>
      <c r="E649" s="100"/>
      <c r="F649" s="101"/>
      <c r="G649" s="102"/>
      <c r="H649" s="102"/>
      <c r="I649" s="103"/>
      <c r="J649" s="102"/>
      <c r="K649" s="104"/>
      <c r="L649" s="105"/>
      <c r="M649" s="106"/>
      <c r="P649" s="107"/>
      <c r="Q649" s="108"/>
      <c r="R649" s="109"/>
    </row>
    <row r="650" s="90" customFormat="true" ht="14.25" hidden="false" customHeight="false" outlineLevel="0" collapsed="false">
      <c r="C650" s="100"/>
      <c r="E650" s="100"/>
      <c r="F650" s="101"/>
      <c r="G650" s="102"/>
      <c r="H650" s="102"/>
      <c r="I650" s="103"/>
      <c r="J650" s="102"/>
      <c r="K650" s="104"/>
      <c r="L650" s="105"/>
      <c r="M650" s="106"/>
      <c r="P650" s="107"/>
      <c r="Q650" s="108"/>
      <c r="R650" s="109"/>
    </row>
    <row r="651" s="90" customFormat="true" ht="14.25" hidden="false" customHeight="false" outlineLevel="0" collapsed="false">
      <c r="C651" s="100"/>
      <c r="E651" s="100"/>
      <c r="F651" s="101"/>
      <c r="G651" s="102"/>
      <c r="H651" s="102"/>
      <c r="I651" s="103"/>
      <c r="J651" s="102"/>
      <c r="K651" s="104"/>
      <c r="L651" s="105"/>
      <c r="M651" s="106"/>
      <c r="P651" s="107"/>
      <c r="Q651" s="108"/>
      <c r="R651" s="109"/>
    </row>
    <row r="652" s="90" customFormat="true" ht="14.25" hidden="false" customHeight="false" outlineLevel="0" collapsed="false">
      <c r="C652" s="100"/>
      <c r="E652" s="100"/>
      <c r="F652" s="101"/>
      <c r="G652" s="102"/>
      <c r="H652" s="102"/>
      <c r="I652" s="103"/>
      <c r="J652" s="102"/>
      <c r="K652" s="104"/>
      <c r="L652" s="105"/>
      <c r="M652" s="106"/>
      <c r="P652" s="107"/>
      <c r="Q652" s="108"/>
      <c r="R652" s="109"/>
    </row>
    <row r="653" s="90" customFormat="true" ht="14.25" hidden="false" customHeight="false" outlineLevel="0" collapsed="false">
      <c r="C653" s="100"/>
      <c r="E653" s="100"/>
      <c r="F653" s="101"/>
      <c r="G653" s="102"/>
      <c r="H653" s="102"/>
      <c r="I653" s="103"/>
      <c r="J653" s="102"/>
      <c r="K653" s="104"/>
      <c r="L653" s="105"/>
      <c r="M653" s="106"/>
      <c r="P653" s="107"/>
      <c r="Q653" s="108"/>
      <c r="R653" s="109"/>
    </row>
    <row r="654" s="90" customFormat="true" ht="14.25" hidden="false" customHeight="false" outlineLevel="0" collapsed="false">
      <c r="C654" s="100"/>
      <c r="E654" s="100"/>
      <c r="F654" s="101"/>
      <c r="G654" s="102"/>
      <c r="H654" s="102"/>
      <c r="I654" s="103"/>
      <c r="J654" s="102"/>
      <c r="K654" s="104"/>
      <c r="L654" s="105"/>
      <c r="M654" s="106"/>
      <c r="P654" s="107"/>
      <c r="Q654" s="108"/>
      <c r="R654" s="109"/>
    </row>
    <row r="655" s="90" customFormat="true" ht="14.25" hidden="false" customHeight="false" outlineLevel="0" collapsed="false">
      <c r="C655" s="100"/>
      <c r="E655" s="100"/>
      <c r="F655" s="101"/>
      <c r="G655" s="102"/>
      <c r="H655" s="102"/>
      <c r="I655" s="103"/>
      <c r="J655" s="102"/>
      <c r="K655" s="104"/>
      <c r="L655" s="105"/>
      <c r="M655" s="106"/>
      <c r="P655" s="107"/>
      <c r="Q655" s="108"/>
      <c r="R655" s="109"/>
    </row>
    <row r="656" s="90" customFormat="true" ht="14.25" hidden="false" customHeight="false" outlineLevel="0" collapsed="false">
      <c r="C656" s="100"/>
      <c r="E656" s="100"/>
      <c r="F656" s="101"/>
      <c r="G656" s="102"/>
      <c r="H656" s="102"/>
      <c r="I656" s="103"/>
      <c r="J656" s="102"/>
      <c r="K656" s="104"/>
      <c r="L656" s="105"/>
      <c r="M656" s="106"/>
      <c r="P656" s="107"/>
      <c r="Q656" s="108"/>
      <c r="R656" s="109"/>
    </row>
    <row r="657" s="90" customFormat="true" ht="14.25" hidden="false" customHeight="false" outlineLevel="0" collapsed="false">
      <c r="C657" s="100"/>
      <c r="E657" s="100"/>
      <c r="F657" s="101"/>
      <c r="G657" s="102"/>
      <c r="H657" s="102"/>
      <c r="I657" s="103"/>
      <c r="J657" s="102"/>
      <c r="K657" s="104"/>
      <c r="L657" s="105"/>
      <c r="M657" s="106"/>
      <c r="P657" s="107"/>
      <c r="Q657" s="108"/>
      <c r="R657" s="109"/>
    </row>
    <row r="658" s="90" customFormat="true" ht="14.25" hidden="false" customHeight="false" outlineLevel="0" collapsed="false">
      <c r="C658" s="100"/>
      <c r="E658" s="100"/>
      <c r="F658" s="101"/>
      <c r="G658" s="102"/>
      <c r="H658" s="102"/>
      <c r="I658" s="103"/>
      <c r="J658" s="102"/>
      <c r="K658" s="104"/>
      <c r="L658" s="105"/>
      <c r="M658" s="106"/>
      <c r="P658" s="107"/>
      <c r="Q658" s="108"/>
      <c r="R658" s="109"/>
    </row>
    <row r="659" s="90" customFormat="true" ht="14.25" hidden="false" customHeight="false" outlineLevel="0" collapsed="false">
      <c r="C659" s="100"/>
      <c r="E659" s="100"/>
      <c r="F659" s="101"/>
      <c r="G659" s="102"/>
      <c r="H659" s="102"/>
      <c r="I659" s="103"/>
      <c r="J659" s="102"/>
      <c r="K659" s="104"/>
      <c r="L659" s="105"/>
      <c r="M659" s="106"/>
      <c r="P659" s="107"/>
      <c r="Q659" s="108"/>
      <c r="R659" s="109"/>
    </row>
    <row r="660" s="90" customFormat="true" ht="14.25" hidden="false" customHeight="false" outlineLevel="0" collapsed="false">
      <c r="C660" s="100"/>
      <c r="E660" s="100"/>
      <c r="F660" s="101"/>
      <c r="G660" s="102"/>
      <c r="H660" s="102"/>
      <c r="I660" s="103"/>
      <c r="J660" s="102"/>
      <c r="K660" s="104"/>
      <c r="L660" s="105"/>
      <c r="M660" s="106"/>
      <c r="P660" s="107"/>
      <c r="Q660" s="108"/>
      <c r="R660" s="109"/>
    </row>
    <row r="661" s="90" customFormat="true" ht="14.25" hidden="false" customHeight="false" outlineLevel="0" collapsed="false">
      <c r="C661" s="100"/>
      <c r="E661" s="100"/>
      <c r="F661" s="101"/>
      <c r="G661" s="102"/>
      <c r="H661" s="102"/>
      <c r="I661" s="103"/>
      <c r="J661" s="102"/>
      <c r="K661" s="104"/>
      <c r="L661" s="105"/>
      <c r="M661" s="106"/>
      <c r="P661" s="107"/>
      <c r="Q661" s="108"/>
      <c r="R661" s="109"/>
    </row>
    <row r="662" s="90" customFormat="true" ht="14.25" hidden="false" customHeight="false" outlineLevel="0" collapsed="false">
      <c r="C662" s="100"/>
      <c r="E662" s="100"/>
      <c r="F662" s="101"/>
      <c r="G662" s="102"/>
      <c r="H662" s="102"/>
      <c r="I662" s="103"/>
      <c r="J662" s="102"/>
      <c r="K662" s="104"/>
      <c r="L662" s="105"/>
      <c r="M662" s="106"/>
      <c r="P662" s="107"/>
      <c r="Q662" s="108"/>
      <c r="R662" s="109"/>
    </row>
    <row r="663" s="90" customFormat="true" ht="14.25" hidden="false" customHeight="false" outlineLevel="0" collapsed="false">
      <c r="C663" s="100"/>
      <c r="E663" s="100"/>
      <c r="F663" s="101"/>
      <c r="G663" s="102"/>
      <c r="H663" s="102"/>
      <c r="I663" s="103"/>
      <c r="J663" s="102"/>
      <c r="K663" s="104"/>
      <c r="L663" s="105"/>
      <c r="M663" s="106"/>
      <c r="P663" s="107"/>
      <c r="Q663" s="108"/>
      <c r="R663" s="109"/>
    </row>
    <row r="664" s="90" customFormat="true" ht="14.25" hidden="false" customHeight="false" outlineLevel="0" collapsed="false">
      <c r="C664" s="100"/>
      <c r="E664" s="100"/>
      <c r="F664" s="101"/>
      <c r="G664" s="102"/>
      <c r="H664" s="102"/>
      <c r="I664" s="103"/>
      <c r="J664" s="102"/>
      <c r="K664" s="104"/>
      <c r="L664" s="105"/>
      <c r="M664" s="106"/>
      <c r="P664" s="107"/>
      <c r="Q664" s="108"/>
      <c r="R664" s="109"/>
    </row>
    <row r="665" s="90" customFormat="true" ht="14.25" hidden="false" customHeight="false" outlineLevel="0" collapsed="false">
      <c r="C665" s="100"/>
      <c r="E665" s="100"/>
      <c r="F665" s="101"/>
      <c r="G665" s="102"/>
      <c r="H665" s="102"/>
      <c r="I665" s="103"/>
      <c r="J665" s="102"/>
      <c r="K665" s="104"/>
      <c r="L665" s="105"/>
      <c r="M665" s="106"/>
      <c r="P665" s="107"/>
      <c r="Q665" s="108"/>
      <c r="R665" s="109"/>
    </row>
    <row r="666" s="90" customFormat="true" ht="14.25" hidden="false" customHeight="false" outlineLevel="0" collapsed="false">
      <c r="C666" s="100"/>
      <c r="E666" s="100"/>
      <c r="F666" s="101"/>
      <c r="G666" s="102"/>
      <c r="H666" s="102"/>
      <c r="I666" s="103"/>
      <c r="J666" s="102"/>
      <c r="K666" s="104"/>
      <c r="L666" s="105"/>
      <c r="M666" s="106"/>
      <c r="P666" s="107"/>
      <c r="Q666" s="108"/>
      <c r="R666" s="109"/>
    </row>
    <row r="667" s="90" customFormat="true" ht="14.25" hidden="false" customHeight="false" outlineLevel="0" collapsed="false">
      <c r="C667" s="100"/>
      <c r="E667" s="100"/>
      <c r="F667" s="101"/>
      <c r="G667" s="102"/>
      <c r="H667" s="102"/>
      <c r="I667" s="103"/>
      <c r="J667" s="102"/>
      <c r="K667" s="104"/>
      <c r="L667" s="105"/>
      <c r="M667" s="106"/>
      <c r="P667" s="107"/>
      <c r="Q667" s="108"/>
      <c r="R667" s="109"/>
    </row>
    <row r="668" s="90" customFormat="true" ht="14.25" hidden="false" customHeight="false" outlineLevel="0" collapsed="false">
      <c r="C668" s="100"/>
      <c r="E668" s="100"/>
      <c r="F668" s="101"/>
      <c r="G668" s="102"/>
      <c r="H668" s="102"/>
      <c r="I668" s="103"/>
      <c r="J668" s="102"/>
      <c r="K668" s="104"/>
      <c r="L668" s="105"/>
      <c r="M668" s="106"/>
      <c r="P668" s="107"/>
      <c r="Q668" s="108"/>
      <c r="R668" s="109"/>
    </row>
    <row r="669" s="90" customFormat="true" ht="14.25" hidden="false" customHeight="false" outlineLevel="0" collapsed="false">
      <c r="C669" s="100"/>
      <c r="E669" s="100"/>
      <c r="F669" s="101"/>
      <c r="G669" s="102"/>
      <c r="H669" s="102"/>
      <c r="I669" s="103"/>
      <c r="J669" s="102"/>
      <c r="K669" s="104"/>
      <c r="L669" s="105"/>
      <c r="M669" s="106"/>
      <c r="P669" s="107"/>
      <c r="Q669" s="108"/>
      <c r="R669" s="109"/>
    </row>
    <row r="670" s="90" customFormat="true" ht="14.25" hidden="false" customHeight="false" outlineLevel="0" collapsed="false">
      <c r="C670" s="100"/>
      <c r="E670" s="100"/>
      <c r="F670" s="101"/>
      <c r="G670" s="102"/>
      <c r="H670" s="102"/>
      <c r="I670" s="103"/>
      <c r="J670" s="102"/>
      <c r="K670" s="104"/>
      <c r="L670" s="105"/>
      <c r="M670" s="106"/>
      <c r="P670" s="107"/>
      <c r="Q670" s="108"/>
      <c r="R670" s="109"/>
    </row>
    <row r="671" s="90" customFormat="true" ht="14.25" hidden="false" customHeight="false" outlineLevel="0" collapsed="false">
      <c r="C671" s="100"/>
      <c r="E671" s="100"/>
      <c r="F671" s="101"/>
      <c r="G671" s="102"/>
      <c r="H671" s="102"/>
      <c r="I671" s="103"/>
      <c r="J671" s="102"/>
      <c r="K671" s="104"/>
      <c r="L671" s="105"/>
      <c r="M671" s="106"/>
      <c r="P671" s="107"/>
      <c r="Q671" s="108"/>
      <c r="R671" s="109"/>
    </row>
    <row r="672" s="90" customFormat="true" ht="14.25" hidden="false" customHeight="false" outlineLevel="0" collapsed="false">
      <c r="C672" s="100"/>
      <c r="E672" s="100"/>
      <c r="F672" s="101"/>
      <c r="G672" s="102"/>
      <c r="H672" s="102"/>
      <c r="I672" s="103"/>
      <c r="J672" s="102"/>
      <c r="K672" s="104"/>
      <c r="L672" s="105"/>
      <c r="M672" s="106"/>
      <c r="P672" s="107"/>
      <c r="Q672" s="108"/>
      <c r="R672" s="109"/>
    </row>
    <row r="673" s="90" customFormat="true" ht="14.25" hidden="false" customHeight="false" outlineLevel="0" collapsed="false">
      <c r="C673" s="100"/>
      <c r="E673" s="100"/>
      <c r="F673" s="101"/>
      <c r="G673" s="102"/>
      <c r="H673" s="102"/>
      <c r="I673" s="103"/>
      <c r="J673" s="102"/>
      <c r="K673" s="104"/>
      <c r="L673" s="105"/>
      <c r="M673" s="106"/>
      <c r="P673" s="107"/>
      <c r="Q673" s="108"/>
      <c r="R673" s="109"/>
    </row>
    <row r="674" s="90" customFormat="true" ht="14.25" hidden="false" customHeight="false" outlineLevel="0" collapsed="false">
      <c r="C674" s="100"/>
      <c r="E674" s="100"/>
      <c r="F674" s="101"/>
      <c r="G674" s="102"/>
      <c r="H674" s="102"/>
      <c r="I674" s="103"/>
      <c r="J674" s="102"/>
      <c r="K674" s="104"/>
      <c r="L674" s="105"/>
      <c r="M674" s="106"/>
      <c r="P674" s="107"/>
      <c r="Q674" s="108"/>
      <c r="R674" s="109"/>
    </row>
    <row r="675" s="90" customFormat="true" ht="14.25" hidden="false" customHeight="false" outlineLevel="0" collapsed="false">
      <c r="C675" s="100"/>
      <c r="E675" s="100"/>
      <c r="F675" s="101"/>
      <c r="G675" s="102"/>
      <c r="H675" s="102"/>
      <c r="I675" s="103"/>
      <c r="J675" s="102"/>
      <c r="K675" s="104"/>
      <c r="L675" s="105"/>
      <c r="M675" s="106"/>
      <c r="P675" s="107"/>
      <c r="Q675" s="108"/>
      <c r="R675" s="109"/>
    </row>
    <row r="676" s="90" customFormat="true" ht="14.25" hidden="false" customHeight="false" outlineLevel="0" collapsed="false">
      <c r="C676" s="100"/>
      <c r="E676" s="100"/>
      <c r="F676" s="101"/>
      <c r="G676" s="102"/>
      <c r="H676" s="102"/>
      <c r="I676" s="103"/>
      <c r="J676" s="102"/>
      <c r="K676" s="104"/>
      <c r="L676" s="105"/>
      <c r="M676" s="106"/>
      <c r="P676" s="107"/>
      <c r="Q676" s="108"/>
      <c r="R676" s="109"/>
    </row>
    <row r="677" s="90" customFormat="true" ht="14.25" hidden="false" customHeight="false" outlineLevel="0" collapsed="false">
      <c r="C677" s="100"/>
      <c r="E677" s="100"/>
      <c r="F677" s="101"/>
      <c r="G677" s="102"/>
      <c r="H677" s="102"/>
      <c r="I677" s="103"/>
      <c r="J677" s="102"/>
      <c r="K677" s="104"/>
      <c r="L677" s="105"/>
      <c r="M677" s="106"/>
      <c r="P677" s="107"/>
      <c r="Q677" s="108"/>
      <c r="R677" s="109"/>
    </row>
    <row r="678" s="90" customFormat="true" ht="14.25" hidden="false" customHeight="false" outlineLevel="0" collapsed="false">
      <c r="C678" s="100"/>
      <c r="E678" s="100"/>
      <c r="F678" s="101"/>
      <c r="G678" s="102"/>
      <c r="H678" s="102"/>
      <c r="I678" s="103"/>
      <c r="J678" s="102"/>
      <c r="K678" s="104"/>
      <c r="L678" s="105"/>
      <c r="M678" s="106"/>
      <c r="P678" s="107"/>
      <c r="Q678" s="108"/>
      <c r="R678" s="109"/>
    </row>
    <row r="679" s="90" customFormat="true" ht="14.25" hidden="false" customHeight="false" outlineLevel="0" collapsed="false">
      <c r="C679" s="100"/>
      <c r="E679" s="100"/>
      <c r="F679" s="101"/>
      <c r="G679" s="102"/>
      <c r="H679" s="102"/>
      <c r="I679" s="103"/>
      <c r="J679" s="102"/>
      <c r="K679" s="104"/>
      <c r="L679" s="105"/>
      <c r="M679" s="106"/>
      <c r="P679" s="107"/>
      <c r="Q679" s="108"/>
      <c r="R679" s="109"/>
    </row>
    <row r="680" s="90" customFormat="true" ht="14.25" hidden="false" customHeight="false" outlineLevel="0" collapsed="false">
      <c r="C680" s="100"/>
      <c r="E680" s="100"/>
      <c r="F680" s="101"/>
      <c r="G680" s="102"/>
      <c r="H680" s="102"/>
      <c r="I680" s="103"/>
      <c r="J680" s="102"/>
      <c r="K680" s="104"/>
      <c r="L680" s="105"/>
      <c r="M680" s="106"/>
      <c r="P680" s="107"/>
      <c r="Q680" s="108"/>
      <c r="R680" s="109"/>
    </row>
    <row r="681" s="90" customFormat="true" ht="14.25" hidden="false" customHeight="false" outlineLevel="0" collapsed="false">
      <c r="C681" s="100"/>
      <c r="E681" s="100"/>
      <c r="F681" s="101"/>
      <c r="G681" s="102"/>
      <c r="H681" s="102"/>
      <c r="I681" s="103"/>
      <c r="J681" s="102"/>
      <c r="K681" s="104"/>
      <c r="L681" s="105"/>
      <c r="M681" s="106"/>
      <c r="P681" s="107"/>
      <c r="Q681" s="108"/>
      <c r="R681" s="109"/>
    </row>
    <row r="682" s="90" customFormat="true" ht="14.25" hidden="false" customHeight="false" outlineLevel="0" collapsed="false">
      <c r="C682" s="100"/>
      <c r="E682" s="100"/>
      <c r="F682" s="101"/>
      <c r="G682" s="102"/>
      <c r="H682" s="102"/>
      <c r="I682" s="103"/>
      <c r="J682" s="102"/>
      <c r="K682" s="104"/>
      <c r="L682" s="105"/>
      <c r="M682" s="106"/>
      <c r="P682" s="107"/>
      <c r="Q682" s="108"/>
      <c r="R682" s="109"/>
    </row>
    <row r="683" s="90" customFormat="true" ht="14.25" hidden="false" customHeight="false" outlineLevel="0" collapsed="false">
      <c r="C683" s="100"/>
      <c r="E683" s="100"/>
      <c r="F683" s="101"/>
      <c r="G683" s="102"/>
      <c r="H683" s="102"/>
      <c r="I683" s="103"/>
      <c r="J683" s="102"/>
      <c r="K683" s="104"/>
      <c r="L683" s="105"/>
      <c r="M683" s="106"/>
      <c r="P683" s="107"/>
      <c r="Q683" s="108"/>
      <c r="R683" s="109"/>
    </row>
    <row r="684" s="90" customFormat="true" ht="14.25" hidden="false" customHeight="false" outlineLevel="0" collapsed="false">
      <c r="C684" s="100"/>
      <c r="E684" s="100"/>
      <c r="F684" s="101"/>
      <c r="G684" s="102"/>
      <c r="H684" s="102"/>
      <c r="I684" s="103"/>
      <c r="J684" s="102"/>
      <c r="K684" s="104"/>
      <c r="L684" s="105"/>
      <c r="M684" s="106"/>
      <c r="P684" s="107"/>
      <c r="Q684" s="108"/>
      <c r="R684" s="109"/>
    </row>
    <row r="685" s="90" customFormat="true" ht="14.25" hidden="false" customHeight="false" outlineLevel="0" collapsed="false">
      <c r="C685" s="100"/>
      <c r="E685" s="100"/>
      <c r="F685" s="101"/>
      <c r="G685" s="102"/>
      <c r="H685" s="102"/>
      <c r="I685" s="103"/>
      <c r="J685" s="102"/>
      <c r="K685" s="104"/>
      <c r="L685" s="105"/>
      <c r="M685" s="106"/>
      <c r="P685" s="107"/>
      <c r="Q685" s="108"/>
      <c r="R685" s="109"/>
    </row>
    <row r="686" s="90" customFormat="true" ht="14.25" hidden="false" customHeight="false" outlineLevel="0" collapsed="false">
      <c r="C686" s="100"/>
      <c r="E686" s="100"/>
      <c r="F686" s="101"/>
      <c r="G686" s="102"/>
      <c r="H686" s="102"/>
      <c r="I686" s="103"/>
      <c r="J686" s="102"/>
      <c r="K686" s="104"/>
      <c r="L686" s="105"/>
      <c r="M686" s="106"/>
      <c r="P686" s="107"/>
      <c r="Q686" s="108"/>
      <c r="R686" s="109"/>
    </row>
    <row r="687" s="90" customFormat="true" ht="14.25" hidden="false" customHeight="false" outlineLevel="0" collapsed="false">
      <c r="C687" s="100"/>
      <c r="E687" s="100"/>
      <c r="F687" s="101"/>
      <c r="G687" s="102"/>
      <c r="H687" s="102"/>
      <c r="I687" s="103"/>
      <c r="J687" s="102"/>
      <c r="K687" s="104"/>
      <c r="L687" s="105"/>
      <c r="M687" s="106"/>
      <c r="P687" s="107"/>
      <c r="Q687" s="108"/>
      <c r="R687" s="109"/>
    </row>
    <row r="688" s="90" customFormat="true" ht="14.25" hidden="false" customHeight="false" outlineLevel="0" collapsed="false">
      <c r="C688" s="100"/>
      <c r="E688" s="100"/>
      <c r="F688" s="101"/>
      <c r="G688" s="102"/>
      <c r="H688" s="102"/>
      <c r="I688" s="103"/>
      <c r="J688" s="102"/>
      <c r="K688" s="104"/>
      <c r="L688" s="105"/>
      <c r="M688" s="106"/>
      <c r="P688" s="107"/>
      <c r="Q688" s="108"/>
      <c r="R688" s="109"/>
    </row>
    <row r="689" s="90" customFormat="true" ht="14.25" hidden="false" customHeight="false" outlineLevel="0" collapsed="false">
      <c r="C689" s="100"/>
      <c r="E689" s="100"/>
      <c r="F689" s="101"/>
      <c r="G689" s="102"/>
      <c r="H689" s="102"/>
      <c r="I689" s="103"/>
      <c r="J689" s="102"/>
      <c r="K689" s="104"/>
      <c r="L689" s="105"/>
      <c r="M689" s="106"/>
      <c r="P689" s="107"/>
      <c r="Q689" s="108"/>
      <c r="R689" s="109"/>
    </row>
    <row r="690" s="90" customFormat="true" ht="14.25" hidden="false" customHeight="false" outlineLevel="0" collapsed="false">
      <c r="C690" s="100"/>
      <c r="E690" s="100"/>
      <c r="F690" s="101"/>
      <c r="G690" s="102"/>
      <c r="H690" s="102"/>
      <c r="I690" s="103"/>
      <c r="J690" s="102"/>
      <c r="K690" s="104"/>
      <c r="L690" s="105"/>
      <c r="M690" s="106"/>
      <c r="P690" s="107"/>
      <c r="Q690" s="108"/>
      <c r="R690" s="109"/>
    </row>
    <row r="691" s="90" customFormat="true" ht="14.25" hidden="false" customHeight="false" outlineLevel="0" collapsed="false">
      <c r="C691" s="100"/>
      <c r="E691" s="100"/>
      <c r="F691" s="101"/>
      <c r="G691" s="102"/>
      <c r="H691" s="102"/>
      <c r="I691" s="103"/>
      <c r="J691" s="102"/>
      <c r="K691" s="104"/>
      <c r="L691" s="105"/>
      <c r="M691" s="106"/>
      <c r="P691" s="107"/>
      <c r="Q691" s="108"/>
      <c r="R691" s="109"/>
    </row>
    <row r="692" s="90" customFormat="true" ht="14.25" hidden="false" customHeight="false" outlineLevel="0" collapsed="false">
      <c r="C692" s="100"/>
      <c r="E692" s="100"/>
      <c r="F692" s="101"/>
      <c r="G692" s="102"/>
      <c r="H692" s="102"/>
      <c r="I692" s="103"/>
      <c r="J692" s="102"/>
      <c r="K692" s="104"/>
      <c r="L692" s="105"/>
      <c r="M692" s="106"/>
      <c r="P692" s="107"/>
      <c r="Q692" s="108"/>
      <c r="R692" s="109"/>
    </row>
    <row r="693" s="90" customFormat="true" ht="14.25" hidden="false" customHeight="false" outlineLevel="0" collapsed="false">
      <c r="C693" s="100"/>
      <c r="E693" s="100"/>
      <c r="F693" s="101"/>
      <c r="G693" s="102"/>
      <c r="H693" s="102"/>
      <c r="I693" s="103"/>
      <c r="J693" s="102"/>
      <c r="K693" s="104"/>
      <c r="L693" s="105"/>
      <c r="M693" s="106"/>
      <c r="P693" s="107"/>
      <c r="Q693" s="108"/>
      <c r="R693" s="109"/>
    </row>
    <row r="694" s="90" customFormat="true" ht="14.25" hidden="false" customHeight="false" outlineLevel="0" collapsed="false">
      <c r="C694" s="100"/>
      <c r="E694" s="100"/>
      <c r="F694" s="101"/>
      <c r="G694" s="102"/>
      <c r="H694" s="102"/>
      <c r="I694" s="103"/>
      <c r="J694" s="102"/>
      <c r="K694" s="104"/>
      <c r="L694" s="105"/>
      <c r="M694" s="106"/>
      <c r="P694" s="107"/>
      <c r="Q694" s="108"/>
      <c r="R694" s="109"/>
    </row>
    <row r="695" s="90" customFormat="true" ht="14.25" hidden="false" customHeight="false" outlineLevel="0" collapsed="false">
      <c r="C695" s="100"/>
      <c r="E695" s="100"/>
      <c r="F695" s="101"/>
      <c r="G695" s="102"/>
      <c r="H695" s="102"/>
      <c r="I695" s="103"/>
      <c r="J695" s="102"/>
      <c r="K695" s="104"/>
      <c r="L695" s="105"/>
      <c r="M695" s="106"/>
      <c r="P695" s="107"/>
      <c r="Q695" s="108"/>
      <c r="R695" s="109"/>
    </row>
    <row r="696" s="90" customFormat="true" ht="14.25" hidden="false" customHeight="false" outlineLevel="0" collapsed="false">
      <c r="C696" s="100"/>
      <c r="E696" s="100"/>
      <c r="F696" s="101"/>
      <c r="G696" s="102"/>
      <c r="H696" s="102"/>
      <c r="I696" s="103"/>
      <c r="J696" s="102"/>
      <c r="K696" s="104"/>
      <c r="L696" s="105"/>
      <c r="M696" s="106"/>
      <c r="P696" s="107"/>
      <c r="Q696" s="108"/>
      <c r="R696" s="109"/>
    </row>
    <row r="697" s="90" customFormat="true" ht="14.25" hidden="false" customHeight="false" outlineLevel="0" collapsed="false">
      <c r="C697" s="100"/>
      <c r="E697" s="100"/>
      <c r="F697" s="101"/>
      <c r="G697" s="102"/>
      <c r="H697" s="102"/>
      <c r="I697" s="103"/>
      <c r="J697" s="102"/>
      <c r="K697" s="104"/>
      <c r="L697" s="105"/>
      <c r="M697" s="106"/>
      <c r="P697" s="107"/>
      <c r="Q697" s="108"/>
      <c r="R697" s="109"/>
    </row>
    <row r="698" s="90" customFormat="true" ht="14.25" hidden="false" customHeight="false" outlineLevel="0" collapsed="false">
      <c r="C698" s="100"/>
      <c r="E698" s="100"/>
      <c r="F698" s="101"/>
      <c r="G698" s="102"/>
      <c r="H698" s="102"/>
      <c r="I698" s="103"/>
      <c r="J698" s="102"/>
      <c r="K698" s="104"/>
      <c r="L698" s="105"/>
      <c r="M698" s="106"/>
      <c r="P698" s="107"/>
      <c r="Q698" s="108"/>
      <c r="R698" s="109"/>
    </row>
    <row r="699" s="90" customFormat="true" ht="14.25" hidden="false" customHeight="false" outlineLevel="0" collapsed="false">
      <c r="C699" s="100"/>
      <c r="E699" s="100"/>
      <c r="F699" s="101"/>
      <c r="G699" s="102"/>
      <c r="H699" s="102"/>
      <c r="I699" s="103"/>
      <c r="J699" s="102"/>
      <c r="K699" s="104"/>
      <c r="L699" s="105"/>
      <c r="M699" s="106"/>
      <c r="P699" s="107"/>
      <c r="Q699" s="108"/>
      <c r="R699" s="109"/>
    </row>
    <row r="700" s="90" customFormat="true" ht="14.25" hidden="false" customHeight="false" outlineLevel="0" collapsed="false">
      <c r="C700" s="100"/>
      <c r="E700" s="100"/>
      <c r="F700" s="101"/>
      <c r="G700" s="102"/>
      <c r="H700" s="102"/>
      <c r="I700" s="103"/>
      <c r="J700" s="102"/>
      <c r="K700" s="104"/>
      <c r="L700" s="105"/>
      <c r="M700" s="106"/>
      <c r="P700" s="107"/>
      <c r="Q700" s="108"/>
      <c r="R700" s="109"/>
    </row>
    <row r="701" s="90" customFormat="true" ht="14.25" hidden="false" customHeight="false" outlineLevel="0" collapsed="false">
      <c r="C701" s="100"/>
      <c r="E701" s="100"/>
      <c r="F701" s="101"/>
      <c r="G701" s="102"/>
      <c r="H701" s="102"/>
      <c r="I701" s="103"/>
      <c r="J701" s="102"/>
      <c r="K701" s="104"/>
      <c r="L701" s="105"/>
      <c r="M701" s="106"/>
      <c r="P701" s="107"/>
      <c r="Q701" s="108"/>
      <c r="R701" s="109"/>
    </row>
    <row r="702" s="90" customFormat="true" ht="14.25" hidden="false" customHeight="false" outlineLevel="0" collapsed="false">
      <c r="C702" s="100"/>
      <c r="E702" s="100"/>
      <c r="F702" s="101"/>
      <c r="G702" s="102"/>
      <c r="H702" s="102"/>
      <c r="I702" s="103"/>
      <c r="J702" s="102"/>
      <c r="K702" s="104"/>
      <c r="L702" s="105"/>
      <c r="M702" s="106"/>
      <c r="P702" s="107"/>
      <c r="Q702" s="108"/>
      <c r="R702" s="109"/>
    </row>
    <row r="703" s="90" customFormat="true" ht="14.25" hidden="false" customHeight="false" outlineLevel="0" collapsed="false">
      <c r="C703" s="100"/>
      <c r="E703" s="100"/>
      <c r="F703" s="101"/>
      <c r="G703" s="102"/>
      <c r="H703" s="102"/>
      <c r="I703" s="103"/>
      <c r="J703" s="102"/>
      <c r="K703" s="104"/>
      <c r="L703" s="105"/>
      <c r="M703" s="106"/>
      <c r="P703" s="107"/>
      <c r="Q703" s="108"/>
      <c r="R703" s="109"/>
    </row>
    <row r="704" s="90" customFormat="true" ht="14.25" hidden="false" customHeight="false" outlineLevel="0" collapsed="false">
      <c r="C704" s="100"/>
      <c r="E704" s="100"/>
      <c r="F704" s="101"/>
      <c r="G704" s="102"/>
      <c r="H704" s="102"/>
      <c r="I704" s="103"/>
      <c r="J704" s="102"/>
      <c r="K704" s="104"/>
      <c r="L704" s="105"/>
      <c r="M704" s="106"/>
      <c r="P704" s="107"/>
      <c r="Q704" s="108"/>
      <c r="R704" s="109"/>
    </row>
    <row r="705" s="90" customFormat="true" ht="14.25" hidden="false" customHeight="false" outlineLevel="0" collapsed="false">
      <c r="C705" s="100"/>
      <c r="E705" s="100"/>
      <c r="F705" s="101"/>
      <c r="G705" s="102"/>
      <c r="H705" s="102"/>
      <c r="I705" s="103"/>
      <c r="J705" s="102"/>
      <c r="K705" s="104"/>
      <c r="L705" s="105"/>
      <c r="M705" s="106"/>
      <c r="P705" s="107"/>
      <c r="Q705" s="108"/>
      <c r="R705" s="109"/>
    </row>
    <row r="706" s="90" customFormat="true" ht="14.25" hidden="false" customHeight="false" outlineLevel="0" collapsed="false">
      <c r="C706" s="100"/>
      <c r="E706" s="100"/>
      <c r="F706" s="101"/>
      <c r="G706" s="102"/>
      <c r="H706" s="102"/>
      <c r="I706" s="103"/>
      <c r="J706" s="102"/>
      <c r="K706" s="104"/>
      <c r="L706" s="105"/>
      <c r="M706" s="106"/>
      <c r="P706" s="107"/>
      <c r="Q706" s="108"/>
      <c r="R706" s="109"/>
    </row>
    <row r="707" s="90" customFormat="true" ht="14.25" hidden="false" customHeight="false" outlineLevel="0" collapsed="false">
      <c r="C707" s="100"/>
      <c r="E707" s="100"/>
      <c r="F707" s="101"/>
      <c r="G707" s="102"/>
      <c r="H707" s="102"/>
      <c r="I707" s="103"/>
      <c r="J707" s="102"/>
      <c r="K707" s="104"/>
      <c r="L707" s="105"/>
      <c r="M707" s="106"/>
      <c r="P707" s="107"/>
      <c r="Q707" s="108"/>
      <c r="R707" s="109"/>
    </row>
    <row r="708" s="90" customFormat="true" ht="14.25" hidden="false" customHeight="false" outlineLevel="0" collapsed="false">
      <c r="C708" s="100"/>
      <c r="E708" s="100"/>
      <c r="F708" s="101"/>
      <c r="G708" s="102"/>
      <c r="H708" s="102"/>
      <c r="I708" s="103"/>
      <c r="J708" s="102"/>
      <c r="K708" s="104"/>
      <c r="L708" s="105"/>
      <c r="M708" s="106"/>
      <c r="P708" s="107"/>
      <c r="Q708" s="108"/>
      <c r="R708" s="109"/>
    </row>
    <row r="709" s="90" customFormat="true" ht="14.25" hidden="false" customHeight="false" outlineLevel="0" collapsed="false">
      <c r="C709" s="100"/>
      <c r="E709" s="100"/>
      <c r="F709" s="101"/>
      <c r="G709" s="102"/>
      <c r="H709" s="102"/>
      <c r="I709" s="103"/>
      <c r="J709" s="102"/>
      <c r="K709" s="104"/>
      <c r="L709" s="105"/>
      <c r="M709" s="106"/>
      <c r="P709" s="107"/>
      <c r="Q709" s="108"/>
      <c r="R709" s="109"/>
    </row>
    <row r="710" s="90" customFormat="true" ht="14.25" hidden="false" customHeight="false" outlineLevel="0" collapsed="false">
      <c r="C710" s="100"/>
      <c r="E710" s="100"/>
      <c r="F710" s="101"/>
      <c r="G710" s="102"/>
      <c r="H710" s="102"/>
      <c r="I710" s="103"/>
      <c r="J710" s="102"/>
      <c r="K710" s="104"/>
      <c r="L710" s="105"/>
      <c r="M710" s="106"/>
      <c r="P710" s="107"/>
      <c r="Q710" s="108"/>
      <c r="R710" s="109"/>
    </row>
    <row r="711" s="90" customFormat="true" ht="14.25" hidden="false" customHeight="false" outlineLevel="0" collapsed="false">
      <c r="C711" s="100"/>
      <c r="E711" s="100"/>
      <c r="F711" s="101"/>
      <c r="G711" s="102"/>
      <c r="H711" s="102"/>
      <c r="I711" s="103"/>
      <c r="J711" s="102"/>
      <c r="K711" s="104"/>
      <c r="L711" s="105"/>
      <c r="M711" s="106"/>
      <c r="P711" s="107"/>
      <c r="Q711" s="108"/>
      <c r="R711" s="109"/>
    </row>
    <row r="712" s="90" customFormat="true" ht="14.25" hidden="false" customHeight="false" outlineLevel="0" collapsed="false">
      <c r="C712" s="100"/>
      <c r="E712" s="100"/>
      <c r="F712" s="101"/>
      <c r="G712" s="102"/>
      <c r="H712" s="102"/>
      <c r="I712" s="103"/>
      <c r="J712" s="102"/>
      <c r="K712" s="104"/>
      <c r="L712" s="105"/>
      <c r="M712" s="106"/>
      <c r="P712" s="107"/>
      <c r="Q712" s="108"/>
      <c r="R712" s="109"/>
    </row>
    <row r="713" s="90" customFormat="true" ht="14.25" hidden="false" customHeight="false" outlineLevel="0" collapsed="false">
      <c r="C713" s="100"/>
      <c r="E713" s="100"/>
      <c r="F713" s="101"/>
      <c r="G713" s="102"/>
      <c r="H713" s="102"/>
      <c r="I713" s="103"/>
      <c r="J713" s="102"/>
      <c r="K713" s="104"/>
      <c r="L713" s="105"/>
      <c r="M713" s="106"/>
      <c r="P713" s="107"/>
      <c r="Q713" s="108"/>
      <c r="R713" s="109"/>
    </row>
    <row r="714" s="90" customFormat="true" ht="14.25" hidden="false" customHeight="false" outlineLevel="0" collapsed="false">
      <c r="C714" s="100"/>
      <c r="E714" s="100"/>
      <c r="F714" s="101"/>
      <c r="G714" s="102"/>
      <c r="H714" s="102"/>
      <c r="I714" s="103"/>
      <c r="J714" s="102"/>
      <c r="K714" s="104"/>
      <c r="L714" s="105"/>
      <c r="M714" s="106"/>
      <c r="P714" s="107"/>
      <c r="Q714" s="108"/>
      <c r="R714" s="109"/>
    </row>
    <row r="715" s="90" customFormat="true" ht="14.25" hidden="false" customHeight="false" outlineLevel="0" collapsed="false">
      <c r="C715" s="100"/>
      <c r="E715" s="100"/>
      <c r="F715" s="101"/>
      <c r="G715" s="102"/>
      <c r="H715" s="102"/>
      <c r="I715" s="103"/>
      <c r="J715" s="102"/>
      <c r="K715" s="104"/>
      <c r="L715" s="105"/>
      <c r="M715" s="106"/>
      <c r="P715" s="107"/>
      <c r="Q715" s="108"/>
      <c r="R715" s="109"/>
    </row>
    <row r="716" s="90" customFormat="true" ht="14.25" hidden="false" customHeight="false" outlineLevel="0" collapsed="false">
      <c r="C716" s="100"/>
      <c r="E716" s="100"/>
      <c r="F716" s="101"/>
      <c r="G716" s="102"/>
      <c r="H716" s="102"/>
      <c r="I716" s="103"/>
      <c r="J716" s="102"/>
      <c r="K716" s="104"/>
      <c r="L716" s="105"/>
      <c r="M716" s="106"/>
      <c r="P716" s="107"/>
      <c r="Q716" s="108"/>
      <c r="R716" s="109"/>
    </row>
    <row r="717" s="90" customFormat="true" ht="14.25" hidden="false" customHeight="false" outlineLevel="0" collapsed="false">
      <c r="C717" s="100"/>
      <c r="E717" s="100"/>
      <c r="F717" s="101"/>
      <c r="G717" s="102"/>
      <c r="H717" s="102"/>
      <c r="I717" s="103"/>
      <c r="J717" s="102"/>
      <c r="K717" s="104"/>
      <c r="L717" s="105"/>
      <c r="M717" s="106"/>
      <c r="P717" s="107"/>
      <c r="Q717" s="108"/>
      <c r="R717" s="109"/>
    </row>
    <row r="718" s="90" customFormat="true" ht="14.25" hidden="false" customHeight="false" outlineLevel="0" collapsed="false">
      <c r="C718" s="100"/>
      <c r="E718" s="100"/>
      <c r="F718" s="101"/>
      <c r="G718" s="102"/>
      <c r="H718" s="102"/>
      <c r="I718" s="103"/>
      <c r="J718" s="102"/>
      <c r="K718" s="104"/>
      <c r="L718" s="105"/>
      <c r="M718" s="106"/>
      <c r="P718" s="107"/>
      <c r="Q718" s="108"/>
      <c r="R718" s="109"/>
    </row>
    <row r="719" s="90" customFormat="true" ht="14.25" hidden="false" customHeight="false" outlineLevel="0" collapsed="false">
      <c r="C719" s="100"/>
      <c r="E719" s="100"/>
      <c r="F719" s="101"/>
      <c r="G719" s="102"/>
      <c r="H719" s="102"/>
      <c r="I719" s="103"/>
      <c r="J719" s="102"/>
      <c r="K719" s="104"/>
      <c r="L719" s="105"/>
      <c r="M719" s="106"/>
      <c r="P719" s="107"/>
      <c r="Q719" s="108"/>
      <c r="R719" s="109"/>
    </row>
    <row r="720" s="90" customFormat="true" ht="14.25" hidden="false" customHeight="false" outlineLevel="0" collapsed="false">
      <c r="C720" s="100"/>
      <c r="E720" s="100"/>
      <c r="F720" s="101"/>
      <c r="G720" s="102"/>
      <c r="H720" s="102"/>
      <c r="I720" s="103"/>
      <c r="J720" s="102"/>
      <c r="K720" s="104"/>
      <c r="L720" s="105"/>
      <c r="M720" s="106"/>
      <c r="P720" s="107"/>
      <c r="Q720" s="108"/>
      <c r="R720" s="109"/>
    </row>
    <row r="721" s="90" customFormat="true" ht="14.25" hidden="false" customHeight="false" outlineLevel="0" collapsed="false">
      <c r="C721" s="100"/>
      <c r="E721" s="100"/>
      <c r="F721" s="101"/>
      <c r="G721" s="102"/>
      <c r="H721" s="102"/>
      <c r="I721" s="103"/>
      <c r="J721" s="102"/>
      <c r="K721" s="104"/>
      <c r="L721" s="105"/>
      <c r="M721" s="106"/>
      <c r="P721" s="107"/>
      <c r="Q721" s="108"/>
      <c r="R721" s="109"/>
    </row>
    <row r="722" s="90" customFormat="true" ht="14.25" hidden="false" customHeight="false" outlineLevel="0" collapsed="false">
      <c r="C722" s="100"/>
      <c r="E722" s="100"/>
      <c r="F722" s="101"/>
      <c r="G722" s="102"/>
      <c r="H722" s="102"/>
      <c r="I722" s="103"/>
      <c r="J722" s="102"/>
      <c r="K722" s="104"/>
      <c r="L722" s="105"/>
      <c r="M722" s="106"/>
      <c r="P722" s="107"/>
      <c r="Q722" s="108"/>
      <c r="R722" s="109"/>
    </row>
    <row r="723" s="90" customFormat="true" ht="14.25" hidden="false" customHeight="false" outlineLevel="0" collapsed="false">
      <c r="C723" s="100"/>
      <c r="E723" s="100"/>
      <c r="F723" s="101"/>
      <c r="G723" s="102"/>
      <c r="H723" s="102"/>
      <c r="I723" s="103"/>
      <c r="J723" s="102"/>
      <c r="K723" s="104"/>
      <c r="L723" s="105"/>
      <c r="M723" s="106"/>
      <c r="P723" s="107"/>
      <c r="Q723" s="108"/>
      <c r="R723" s="109"/>
    </row>
    <row r="724" s="90" customFormat="true" ht="14.25" hidden="false" customHeight="false" outlineLevel="0" collapsed="false">
      <c r="C724" s="100"/>
      <c r="E724" s="100"/>
      <c r="F724" s="101"/>
      <c r="G724" s="102"/>
      <c r="H724" s="102"/>
      <c r="I724" s="103"/>
      <c r="J724" s="102"/>
      <c r="K724" s="104"/>
      <c r="L724" s="105"/>
      <c r="M724" s="106"/>
      <c r="P724" s="107"/>
      <c r="Q724" s="108"/>
      <c r="R724" s="109"/>
    </row>
    <row r="725" s="90" customFormat="true" ht="14.25" hidden="false" customHeight="false" outlineLevel="0" collapsed="false">
      <c r="C725" s="100"/>
      <c r="E725" s="100"/>
      <c r="F725" s="101"/>
      <c r="G725" s="102"/>
      <c r="H725" s="102"/>
      <c r="I725" s="103"/>
      <c r="J725" s="102"/>
      <c r="K725" s="104"/>
      <c r="L725" s="105"/>
      <c r="M725" s="106"/>
      <c r="P725" s="107"/>
      <c r="Q725" s="108"/>
      <c r="R725" s="109"/>
    </row>
    <row r="726" s="90" customFormat="true" ht="14.25" hidden="false" customHeight="false" outlineLevel="0" collapsed="false">
      <c r="C726" s="100"/>
      <c r="E726" s="100"/>
      <c r="F726" s="101"/>
      <c r="G726" s="102"/>
      <c r="H726" s="102"/>
      <c r="I726" s="103"/>
      <c r="J726" s="102"/>
      <c r="K726" s="104"/>
      <c r="L726" s="105"/>
      <c r="M726" s="106"/>
      <c r="P726" s="107"/>
      <c r="Q726" s="108"/>
      <c r="R726" s="109"/>
    </row>
    <row r="727" s="90" customFormat="true" ht="14.25" hidden="false" customHeight="false" outlineLevel="0" collapsed="false">
      <c r="C727" s="100"/>
      <c r="E727" s="100"/>
      <c r="F727" s="101"/>
      <c r="G727" s="102"/>
      <c r="H727" s="102"/>
      <c r="I727" s="103"/>
      <c r="J727" s="102"/>
      <c r="K727" s="104"/>
      <c r="L727" s="105"/>
      <c r="M727" s="106"/>
      <c r="P727" s="107"/>
      <c r="Q727" s="108"/>
      <c r="R727" s="109"/>
    </row>
    <row r="728" s="90" customFormat="true" ht="14.25" hidden="false" customHeight="false" outlineLevel="0" collapsed="false">
      <c r="C728" s="100"/>
      <c r="E728" s="100"/>
      <c r="F728" s="101"/>
      <c r="G728" s="102"/>
      <c r="H728" s="102"/>
      <c r="I728" s="103"/>
      <c r="J728" s="102"/>
      <c r="K728" s="104"/>
      <c r="L728" s="105"/>
      <c r="M728" s="106"/>
      <c r="P728" s="107"/>
      <c r="Q728" s="108"/>
      <c r="R728" s="109"/>
    </row>
    <row r="729" s="90" customFormat="true" ht="14.25" hidden="false" customHeight="false" outlineLevel="0" collapsed="false">
      <c r="C729" s="100"/>
      <c r="E729" s="100"/>
      <c r="F729" s="101"/>
      <c r="G729" s="102"/>
      <c r="H729" s="102"/>
      <c r="I729" s="103"/>
      <c r="J729" s="102"/>
      <c r="K729" s="104"/>
      <c r="L729" s="105"/>
      <c r="M729" s="106"/>
      <c r="P729" s="107"/>
      <c r="Q729" s="108"/>
      <c r="R729" s="109"/>
    </row>
    <row r="730" s="90" customFormat="true" ht="14.25" hidden="false" customHeight="false" outlineLevel="0" collapsed="false">
      <c r="C730" s="100"/>
      <c r="E730" s="100"/>
      <c r="F730" s="101"/>
      <c r="G730" s="102"/>
      <c r="H730" s="102"/>
      <c r="I730" s="103"/>
      <c r="J730" s="102"/>
      <c r="K730" s="104"/>
      <c r="L730" s="105"/>
      <c r="M730" s="106"/>
      <c r="P730" s="107"/>
      <c r="Q730" s="108"/>
      <c r="R730" s="109"/>
    </row>
    <row r="731" s="90" customFormat="true" ht="14.25" hidden="false" customHeight="false" outlineLevel="0" collapsed="false">
      <c r="C731" s="100"/>
      <c r="E731" s="100"/>
      <c r="F731" s="101"/>
      <c r="G731" s="102"/>
      <c r="H731" s="102"/>
      <c r="I731" s="103"/>
      <c r="J731" s="102"/>
      <c r="K731" s="104"/>
      <c r="L731" s="105"/>
      <c r="M731" s="106"/>
      <c r="P731" s="107"/>
      <c r="Q731" s="108"/>
      <c r="R731" s="109"/>
    </row>
    <row r="732" s="90" customFormat="true" ht="14.25" hidden="false" customHeight="false" outlineLevel="0" collapsed="false">
      <c r="C732" s="100"/>
      <c r="E732" s="100"/>
      <c r="F732" s="101"/>
      <c r="G732" s="102"/>
      <c r="H732" s="102"/>
      <c r="I732" s="103"/>
      <c r="J732" s="102"/>
      <c r="K732" s="104"/>
      <c r="L732" s="105"/>
      <c r="M732" s="106"/>
      <c r="P732" s="107"/>
      <c r="Q732" s="108"/>
      <c r="R732" s="109"/>
    </row>
    <row r="733" s="90" customFormat="true" ht="14.25" hidden="false" customHeight="false" outlineLevel="0" collapsed="false">
      <c r="C733" s="100"/>
      <c r="E733" s="100"/>
      <c r="F733" s="101"/>
      <c r="G733" s="102"/>
      <c r="H733" s="102"/>
      <c r="I733" s="103"/>
      <c r="J733" s="102"/>
      <c r="K733" s="104"/>
      <c r="L733" s="105"/>
      <c r="M733" s="106"/>
      <c r="P733" s="107"/>
      <c r="Q733" s="108"/>
      <c r="R733" s="109"/>
    </row>
    <row r="734" s="90" customFormat="true" ht="14.25" hidden="false" customHeight="false" outlineLevel="0" collapsed="false">
      <c r="C734" s="100"/>
      <c r="E734" s="100"/>
      <c r="F734" s="101"/>
      <c r="G734" s="102"/>
      <c r="H734" s="102"/>
      <c r="I734" s="103"/>
      <c r="J734" s="102"/>
      <c r="K734" s="104"/>
      <c r="L734" s="105"/>
      <c r="M734" s="106"/>
      <c r="P734" s="107"/>
      <c r="Q734" s="108"/>
      <c r="R734" s="109"/>
    </row>
    <row r="735" s="90" customFormat="true" ht="14.25" hidden="false" customHeight="false" outlineLevel="0" collapsed="false">
      <c r="C735" s="100"/>
      <c r="E735" s="100"/>
      <c r="F735" s="101"/>
      <c r="G735" s="102"/>
      <c r="H735" s="102"/>
      <c r="I735" s="103"/>
      <c r="J735" s="102"/>
      <c r="K735" s="104"/>
      <c r="L735" s="105"/>
      <c r="M735" s="106"/>
      <c r="P735" s="107"/>
      <c r="Q735" s="108"/>
      <c r="R735" s="109"/>
    </row>
    <row r="736" s="90" customFormat="true" ht="14.25" hidden="false" customHeight="false" outlineLevel="0" collapsed="false">
      <c r="C736" s="100"/>
      <c r="E736" s="100"/>
      <c r="F736" s="101"/>
      <c r="G736" s="102"/>
      <c r="H736" s="102"/>
      <c r="I736" s="103"/>
      <c r="J736" s="102"/>
      <c r="K736" s="104"/>
      <c r="L736" s="105"/>
      <c r="M736" s="106"/>
      <c r="P736" s="107"/>
      <c r="Q736" s="108"/>
      <c r="R736" s="109"/>
    </row>
    <row r="737" s="90" customFormat="true" ht="14.25" hidden="false" customHeight="false" outlineLevel="0" collapsed="false">
      <c r="C737" s="100"/>
      <c r="E737" s="100"/>
      <c r="F737" s="101"/>
      <c r="G737" s="102"/>
      <c r="H737" s="102"/>
      <c r="I737" s="103"/>
      <c r="J737" s="102"/>
      <c r="K737" s="104"/>
      <c r="L737" s="105"/>
      <c r="M737" s="106"/>
      <c r="P737" s="107"/>
      <c r="Q737" s="108"/>
      <c r="R737" s="109"/>
    </row>
    <row r="738" s="90" customFormat="true" ht="14.25" hidden="false" customHeight="false" outlineLevel="0" collapsed="false">
      <c r="C738" s="100"/>
      <c r="E738" s="100"/>
      <c r="F738" s="101"/>
      <c r="G738" s="102"/>
      <c r="H738" s="102"/>
      <c r="I738" s="103"/>
      <c r="J738" s="102"/>
      <c r="K738" s="104"/>
      <c r="L738" s="105"/>
      <c r="M738" s="106"/>
      <c r="P738" s="107"/>
      <c r="Q738" s="108"/>
      <c r="R738" s="109"/>
    </row>
    <row r="739" s="90" customFormat="true" ht="14.25" hidden="false" customHeight="false" outlineLevel="0" collapsed="false">
      <c r="C739" s="100"/>
      <c r="E739" s="100"/>
      <c r="F739" s="101"/>
      <c r="G739" s="102"/>
      <c r="H739" s="102"/>
      <c r="I739" s="103"/>
      <c r="J739" s="102"/>
      <c r="K739" s="104"/>
      <c r="L739" s="105"/>
      <c r="M739" s="106"/>
      <c r="P739" s="107"/>
      <c r="Q739" s="108"/>
      <c r="R739" s="109"/>
    </row>
    <row r="740" s="90" customFormat="true" ht="14.25" hidden="false" customHeight="false" outlineLevel="0" collapsed="false">
      <c r="C740" s="100"/>
      <c r="E740" s="100"/>
      <c r="F740" s="101"/>
      <c r="G740" s="102"/>
      <c r="H740" s="102"/>
      <c r="I740" s="103"/>
      <c r="J740" s="102"/>
      <c r="K740" s="104"/>
      <c r="L740" s="105"/>
      <c r="M740" s="106"/>
      <c r="P740" s="107"/>
      <c r="Q740" s="108"/>
      <c r="R740" s="109"/>
    </row>
    <row r="741" s="90" customFormat="true" ht="14.25" hidden="false" customHeight="false" outlineLevel="0" collapsed="false">
      <c r="C741" s="100"/>
      <c r="E741" s="100"/>
      <c r="F741" s="101"/>
      <c r="G741" s="102"/>
      <c r="H741" s="102"/>
      <c r="I741" s="103"/>
      <c r="J741" s="102"/>
      <c r="K741" s="104"/>
      <c r="L741" s="105"/>
      <c r="M741" s="106"/>
      <c r="P741" s="107"/>
      <c r="Q741" s="108"/>
      <c r="R741" s="109"/>
    </row>
    <row r="742" s="90" customFormat="true" ht="14.25" hidden="false" customHeight="false" outlineLevel="0" collapsed="false">
      <c r="C742" s="100"/>
      <c r="E742" s="100"/>
      <c r="F742" s="101"/>
      <c r="G742" s="102"/>
      <c r="H742" s="102"/>
      <c r="I742" s="103"/>
      <c r="J742" s="102"/>
      <c r="K742" s="104"/>
      <c r="L742" s="105"/>
      <c r="M742" s="106"/>
      <c r="P742" s="107"/>
      <c r="Q742" s="108"/>
      <c r="R742" s="109"/>
    </row>
    <row r="743" s="90" customFormat="true" ht="14.25" hidden="false" customHeight="false" outlineLevel="0" collapsed="false">
      <c r="C743" s="100"/>
      <c r="E743" s="100"/>
      <c r="F743" s="101"/>
      <c r="G743" s="102"/>
      <c r="H743" s="102"/>
      <c r="I743" s="103"/>
      <c r="J743" s="102"/>
      <c r="K743" s="104"/>
      <c r="L743" s="105"/>
      <c r="M743" s="106"/>
      <c r="P743" s="107"/>
      <c r="Q743" s="108"/>
      <c r="R743" s="109"/>
    </row>
    <row r="744" s="90" customFormat="true" ht="14.25" hidden="false" customHeight="false" outlineLevel="0" collapsed="false">
      <c r="C744" s="100"/>
      <c r="E744" s="100"/>
      <c r="F744" s="101"/>
      <c r="G744" s="102"/>
      <c r="H744" s="102"/>
      <c r="I744" s="103"/>
      <c r="J744" s="102"/>
      <c r="K744" s="104"/>
      <c r="L744" s="105"/>
      <c r="M744" s="106"/>
      <c r="P744" s="107"/>
      <c r="Q744" s="108"/>
      <c r="R744" s="109"/>
    </row>
    <row r="745" s="90" customFormat="true" ht="14.25" hidden="false" customHeight="false" outlineLevel="0" collapsed="false">
      <c r="C745" s="100"/>
      <c r="E745" s="100"/>
      <c r="F745" s="101"/>
      <c r="G745" s="102"/>
      <c r="H745" s="102"/>
      <c r="I745" s="103"/>
      <c r="J745" s="102"/>
      <c r="K745" s="104"/>
      <c r="L745" s="105"/>
      <c r="M745" s="106"/>
      <c r="P745" s="107"/>
      <c r="Q745" s="108"/>
      <c r="R745" s="109"/>
    </row>
    <row r="746" s="90" customFormat="true" ht="14.25" hidden="false" customHeight="false" outlineLevel="0" collapsed="false">
      <c r="C746" s="100"/>
      <c r="E746" s="100"/>
      <c r="F746" s="101"/>
      <c r="G746" s="102"/>
      <c r="H746" s="102"/>
      <c r="I746" s="103"/>
      <c r="J746" s="102"/>
      <c r="K746" s="104"/>
      <c r="L746" s="105"/>
      <c r="M746" s="106"/>
      <c r="P746" s="107"/>
      <c r="Q746" s="108"/>
      <c r="R746" s="109"/>
    </row>
    <row r="747" s="90" customFormat="true" ht="14.25" hidden="false" customHeight="false" outlineLevel="0" collapsed="false">
      <c r="C747" s="100"/>
      <c r="E747" s="100"/>
      <c r="F747" s="101"/>
      <c r="G747" s="102"/>
      <c r="H747" s="102"/>
      <c r="I747" s="103"/>
      <c r="J747" s="102"/>
      <c r="K747" s="104"/>
      <c r="L747" s="105"/>
      <c r="M747" s="106"/>
      <c r="P747" s="107"/>
      <c r="Q747" s="108"/>
      <c r="R747" s="109"/>
    </row>
    <row r="748" s="90" customFormat="true" ht="14.25" hidden="false" customHeight="false" outlineLevel="0" collapsed="false">
      <c r="C748" s="100"/>
      <c r="E748" s="100"/>
      <c r="F748" s="101"/>
      <c r="G748" s="102"/>
      <c r="H748" s="102"/>
      <c r="I748" s="103"/>
      <c r="J748" s="102"/>
      <c r="K748" s="104"/>
      <c r="L748" s="105"/>
      <c r="M748" s="106"/>
      <c r="P748" s="107"/>
      <c r="Q748" s="108"/>
      <c r="R748" s="109"/>
    </row>
    <row r="749" s="90" customFormat="true" ht="14.25" hidden="false" customHeight="false" outlineLevel="0" collapsed="false">
      <c r="C749" s="100"/>
      <c r="E749" s="100"/>
      <c r="F749" s="101"/>
      <c r="G749" s="102"/>
      <c r="H749" s="102"/>
      <c r="I749" s="103"/>
      <c r="J749" s="102"/>
      <c r="K749" s="104"/>
      <c r="L749" s="105"/>
      <c r="M749" s="106"/>
      <c r="P749" s="107"/>
      <c r="Q749" s="108"/>
      <c r="R749" s="109"/>
    </row>
    <row r="750" s="90" customFormat="true" ht="14.25" hidden="false" customHeight="false" outlineLevel="0" collapsed="false">
      <c r="C750" s="100"/>
      <c r="E750" s="100"/>
      <c r="F750" s="101"/>
      <c r="G750" s="102"/>
      <c r="H750" s="102"/>
      <c r="I750" s="103"/>
      <c r="J750" s="102"/>
      <c r="K750" s="104"/>
      <c r="L750" s="105"/>
      <c r="M750" s="106"/>
      <c r="P750" s="107"/>
      <c r="Q750" s="108"/>
      <c r="R750" s="109"/>
    </row>
    <row r="751" s="90" customFormat="true" ht="14.25" hidden="false" customHeight="false" outlineLevel="0" collapsed="false">
      <c r="C751" s="100"/>
      <c r="E751" s="100"/>
      <c r="F751" s="101"/>
      <c r="G751" s="102"/>
      <c r="H751" s="102"/>
      <c r="I751" s="103"/>
      <c r="J751" s="102"/>
      <c r="K751" s="104"/>
      <c r="L751" s="105"/>
      <c r="M751" s="106"/>
      <c r="P751" s="107"/>
      <c r="Q751" s="108"/>
      <c r="R751" s="109"/>
    </row>
    <row r="752" s="90" customFormat="true" ht="14.25" hidden="false" customHeight="false" outlineLevel="0" collapsed="false">
      <c r="C752" s="100"/>
      <c r="E752" s="100"/>
      <c r="F752" s="101"/>
      <c r="G752" s="102"/>
      <c r="H752" s="102"/>
      <c r="I752" s="103"/>
      <c r="J752" s="102"/>
      <c r="K752" s="104"/>
      <c r="L752" s="105"/>
      <c r="M752" s="106"/>
      <c r="P752" s="107"/>
      <c r="Q752" s="108"/>
      <c r="R752" s="109"/>
    </row>
    <row r="753" s="90" customFormat="true" ht="14.25" hidden="false" customHeight="false" outlineLevel="0" collapsed="false">
      <c r="C753" s="100"/>
      <c r="E753" s="100"/>
      <c r="F753" s="101"/>
      <c r="G753" s="102"/>
      <c r="H753" s="102"/>
      <c r="I753" s="103"/>
      <c r="J753" s="102"/>
      <c r="K753" s="104"/>
      <c r="L753" s="105"/>
      <c r="M753" s="106"/>
      <c r="P753" s="107"/>
      <c r="Q753" s="108"/>
      <c r="R753" s="109"/>
    </row>
    <row r="754" s="90" customFormat="true" ht="14.25" hidden="false" customHeight="false" outlineLevel="0" collapsed="false">
      <c r="C754" s="100"/>
      <c r="E754" s="100"/>
      <c r="F754" s="101"/>
      <c r="G754" s="102"/>
      <c r="H754" s="102"/>
      <c r="I754" s="103"/>
      <c r="J754" s="102"/>
      <c r="K754" s="104"/>
      <c r="L754" s="105"/>
      <c r="M754" s="106"/>
      <c r="P754" s="107"/>
      <c r="Q754" s="108"/>
      <c r="R754" s="109"/>
    </row>
    <row r="755" s="90" customFormat="true" ht="14.25" hidden="false" customHeight="false" outlineLevel="0" collapsed="false">
      <c r="C755" s="100"/>
      <c r="E755" s="100"/>
      <c r="F755" s="101"/>
      <c r="G755" s="102"/>
      <c r="H755" s="102"/>
      <c r="I755" s="103"/>
      <c r="J755" s="102"/>
      <c r="K755" s="104"/>
      <c r="L755" s="105"/>
      <c r="M755" s="106"/>
      <c r="P755" s="107"/>
      <c r="Q755" s="108"/>
      <c r="R755" s="109"/>
    </row>
    <row r="756" s="90" customFormat="true" ht="14.25" hidden="false" customHeight="false" outlineLevel="0" collapsed="false">
      <c r="C756" s="100"/>
      <c r="E756" s="100"/>
      <c r="F756" s="101"/>
      <c r="G756" s="102"/>
      <c r="H756" s="102"/>
      <c r="I756" s="103"/>
      <c r="J756" s="102"/>
      <c r="K756" s="104"/>
      <c r="L756" s="105"/>
      <c r="M756" s="106"/>
      <c r="P756" s="107"/>
      <c r="Q756" s="108"/>
      <c r="R756" s="109"/>
    </row>
    <row r="757" s="90" customFormat="true" ht="14.25" hidden="false" customHeight="false" outlineLevel="0" collapsed="false">
      <c r="C757" s="100"/>
      <c r="E757" s="100"/>
      <c r="F757" s="101"/>
      <c r="G757" s="102"/>
      <c r="H757" s="102"/>
      <c r="I757" s="103"/>
      <c r="J757" s="102"/>
      <c r="K757" s="104"/>
      <c r="L757" s="105"/>
      <c r="M757" s="106"/>
      <c r="P757" s="107"/>
      <c r="Q757" s="108"/>
      <c r="R757" s="109"/>
    </row>
    <row r="758" s="90" customFormat="true" ht="14.25" hidden="false" customHeight="false" outlineLevel="0" collapsed="false">
      <c r="C758" s="100"/>
      <c r="E758" s="100"/>
      <c r="F758" s="101"/>
      <c r="G758" s="102"/>
      <c r="H758" s="102"/>
      <c r="I758" s="103"/>
      <c r="J758" s="102"/>
      <c r="K758" s="104"/>
      <c r="L758" s="105"/>
      <c r="M758" s="106"/>
      <c r="P758" s="107"/>
      <c r="Q758" s="108"/>
      <c r="R758" s="109"/>
    </row>
    <row r="759" s="90" customFormat="true" ht="14.25" hidden="false" customHeight="false" outlineLevel="0" collapsed="false">
      <c r="C759" s="100"/>
      <c r="E759" s="100"/>
      <c r="F759" s="101"/>
      <c r="G759" s="102"/>
      <c r="H759" s="102"/>
      <c r="I759" s="103"/>
      <c r="J759" s="102"/>
      <c r="K759" s="104"/>
      <c r="L759" s="105"/>
      <c r="M759" s="106"/>
      <c r="P759" s="107"/>
      <c r="Q759" s="108"/>
      <c r="R759" s="109"/>
    </row>
    <row r="760" s="90" customFormat="true" ht="14.25" hidden="false" customHeight="false" outlineLevel="0" collapsed="false">
      <c r="C760" s="100"/>
      <c r="E760" s="100"/>
      <c r="F760" s="101"/>
      <c r="G760" s="102"/>
      <c r="H760" s="102"/>
      <c r="I760" s="103"/>
      <c r="J760" s="102"/>
      <c r="K760" s="104"/>
      <c r="L760" s="105"/>
      <c r="M760" s="106"/>
      <c r="P760" s="107"/>
      <c r="Q760" s="108"/>
      <c r="R760" s="109"/>
    </row>
    <row r="761" s="90" customFormat="true" ht="14.25" hidden="false" customHeight="false" outlineLevel="0" collapsed="false">
      <c r="C761" s="100"/>
      <c r="E761" s="100"/>
      <c r="F761" s="101"/>
      <c r="G761" s="102"/>
      <c r="H761" s="102"/>
      <c r="I761" s="103"/>
      <c r="J761" s="102"/>
      <c r="K761" s="104"/>
      <c r="L761" s="105"/>
      <c r="M761" s="106"/>
      <c r="P761" s="107"/>
      <c r="Q761" s="108"/>
      <c r="R761" s="109"/>
    </row>
    <row r="762" s="90" customFormat="true" ht="14.25" hidden="false" customHeight="false" outlineLevel="0" collapsed="false">
      <c r="C762" s="100"/>
      <c r="E762" s="100"/>
      <c r="F762" s="101"/>
      <c r="G762" s="102"/>
      <c r="H762" s="102"/>
      <c r="I762" s="103"/>
      <c r="J762" s="102"/>
      <c r="K762" s="104"/>
      <c r="L762" s="105"/>
      <c r="M762" s="106"/>
      <c r="P762" s="107"/>
      <c r="Q762" s="108"/>
      <c r="R762" s="109"/>
    </row>
    <row r="763" s="90" customFormat="true" ht="14.25" hidden="false" customHeight="false" outlineLevel="0" collapsed="false">
      <c r="C763" s="100"/>
      <c r="E763" s="100"/>
      <c r="F763" s="101"/>
      <c r="G763" s="102"/>
      <c r="H763" s="102"/>
      <c r="I763" s="103"/>
      <c r="J763" s="102"/>
      <c r="K763" s="104"/>
      <c r="L763" s="105"/>
      <c r="M763" s="106"/>
      <c r="P763" s="107"/>
      <c r="Q763" s="108"/>
      <c r="R763" s="109"/>
    </row>
    <row r="764" s="90" customFormat="true" ht="14.25" hidden="false" customHeight="false" outlineLevel="0" collapsed="false">
      <c r="C764" s="100"/>
      <c r="E764" s="100"/>
      <c r="F764" s="101"/>
      <c r="G764" s="102"/>
      <c r="H764" s="102"/>
      <c r="I764" s="103"/>
      <c r="J764" s="102"/>
      <c r="K764" s="104"/>
      <c r="L764" s="105"/>
      <c r="M764" s="106"/>
      <c r="P764" s="107"/>
      <c r="Q764" s="108"/>
      <c r="R764" s="109"/>
    </row>
    <row r="765" s="90" customFormat="true" ht="14.25" hidden="false" customHeight="false" outlineLevel="0" collapsed="false">
      <c r="C765" s="100"/>
      <c r="E765" s="100"/>
      <c r="F765" s="101"/>
      <c r="G765" s="102"/>
      <c r="H765" s="102"/>
      <c r="I765" s="103"/>
      <c r="J765" s="102"/>
      <c r="K765" s="104"/>
      <c r="L765" s="105"/>
      <c r="M765" s="106"/>
      <c r="P765" s="107"/>
      <c r="Q765" s="108"/>
      <c r="R765" s="109"/>
    </row>
    <row r="766" s="90" customFormat="true" ht="14.25" hidden="false" customHeight="false" outlineLevel="0" collapsed="false">
      <c r="C766" s="100"/>
      <c r="E766" s="100"/>
      <c r="F766" s="101"/>
      <c r="G766" s="102"/>
      <c r="H766" s="102"/>
      <c r="I766" s="103"/>
      <c r="J766" s="102"/>
      <c r="K766" s="104"/>
      <c r="L766" s="105"/>
      <c r="M766" s="106"/>
      <c r="P766" s="107"/>
      <c r="Q766" s="108"/>
      <c r="R766" s="109"/>
    </row>
    <row r="767" s="90" customFormat="true" ht="14.25" hidden="false" customHeight="false" outlineLevel="0" collapsed="false">
      <c r="C767" s="100"/>
      <c r="E767" s="100"/>
      <c r="F767" s="101"/>
      <c r="G767" s="102"/>
      <c r="H767" s="102"/>
      <c r="I767" s="103"/>
      <c r="J767" s="102"/>
      <c r="K767" s="104"/>
      <c r="L767" s="105"/>
      <c r="M767" s="106"/>
      <c r="P767" s="107"/>
      <c r="Q767" s="108"/>
      <c r="R767" s="109"/>
    </row>
    <row r="768" s="90" customFormat="true" ht="14.25" hidden="false" customHeight="false" outlineLevel="0" collapsed="false">
      <c r="C768" s="100"/>
      <c r="E768" s="100"/>
      <c r="F768" s="101"/>
      <c r="G768" s="102"/>
      <c r="H768" s="102"/>
      <c r="I768" s="103"/>
      <c r="J768" s="102"/>
      <c r="K768" s="104"/>
      <c r="L768" s="105"/>
      <c r="M768" s="106"/>
      <c r="P768" s="107"/>
      <c r="Q768" s="108"/>
      <c r="R768" s="109"/>
    </row>
    <row r="769" s="90" customFormat="true" ht="14.25" hidden="false" customHeight="false" outlineLevel="0" collapsed="false">
      <c r="C769" s="100"/>
      <c r="E769" s="100"/>
      <c r="F769" s="101"/>
      <c r="G769" s="102"/>
      <c r="H769" s="102"/>
      <c r="I769" s="103"/>
      <c r="J769" s="102"/>
      <c r="K769" s="104"/>
      <c r="L769" s="105"/>
      <c r="M769" s="106"/>
      <c r="P769" s="107"/>
      <c r="Q769" s="108"/>
      <c r="R769" s="109"/>
    </row>
    <row r="770" s="90" customFormat="true" ht="14.25" hidden="false" customHeight="false" outlineLevel="0" collapsed="false">
      <c r="C770" s="100"/>
      <c r="E770" s="100"/>
      <c r="F770" s="101"/>
      <c r="G770" s="102"/>
      <c r="H770" s="102"/>
      <c r="I770" s="103"/>
      <c r="J770" s="102"/>
      <c r="K770" s="104"/>
      <c r="L770" s="105"/>
      <c r="M770" s="106"/>
      <c r="P770" s="107"/>
      <c r="Q770" s="108"/>
      <c r="R770" s="109"/>
    </row>
    <row r="771" s="90" customFormat="true" ht="14.25" hidden="false" customHeight="false" outlineLevel="0" collapsed="false">
      <c r="C771" s="100"/>
      <c r="E771" s="100"/>
      <c r="F771" s="101"/>
      <c r="G771" s="102"/>
      <c r="H771" s="102"/>
      <c r="I771" s="103"/>
      <c r="J771" s="102"/>
      <c r="K771" s="104"/>
      <c r="L771" s="105"/>
      <c r="M771" s="106"/>
      <c r="P771" s="107"/>
      <c r="Q771" s="108"/>
      <c r="R771" s="109"/>
    </row>
    <row r="772" s="90" customFormat="true" ht="14.25" hidden="false" customHeight="false" outlineLevel="0" collapsed="false">
      <c r="C772" s="100"/>
      <c r="E772" s="100"/>
      <c r="F772" s="101"/>
      <c r="G772" s="102"/>
      <c r="H772" s="102"/>
      <c r="I772" s="103"/>
      <c r="J772" s="102"/>
      <c r="K772" s="104"/>
      <c r="L772" s="105"/>
      <c r="M772" s="106"/>
      <c r="P772" s="107"/>
      <c r="Q772" s="108"/>
      <c r="R772" s="109"/>
    </row>
    <row r="773" s="90" customFormat="true" ht="14.25" hidden="false" customHeight="false" outlineLevel="0" collapsed="false">
      <c r="C773" s="100"/>
      <c r="E773" s="100"/>
      <c r="F773" s="101"/>
      <c r="G773" s="102"/>
      <c r="H773" s="102"/>
      <c r="I773" s="103"/>
      <c r="J773" s="102"/>
      <c r="K773" s="104"/>
      <c r="L773" s="105"/>
      <c r="M773" s="106"/>
      <c r="P773" s="107"/>
      <c r="Q773" s="108"/>
      <c r="R773" s="109"/>
    </row>
    <row r="774" s="90" customFormat="true" ht="14.25" hidden="false" customHeight="false" outlineLevel="0" collapsed="false">
      <c r="C774" s="100"/>
      <c r="E774" s="100"/>
      <c r="F774" s="101"/>
      <c r="G774" s="102"/>
      <c r="H774" s="102"/>
      <c r="I774" s="103"/>
      <c r="J774" s="102"/>
      <c r="K774" s="104"/>
      <c r="L774" s="105"/>
      <c r="M774" s="106"/>
      <c r="P774" s="107"/>
      <c r="Q774" s="108"/>
      <c r="R774" s="109"/>
    </row>
    <row r="775" s="90" customFormat="true" ht="14.25" hidden="false" customHeight="false" outlineLevel="0" collapsed="false">
      <c r="C775" s="100"/>
      <c r="E775" s="100"/>
      <c r="F775" s="101"/>
      <c r="G775" s="102"/>
      <c r="H775" s="102"/>
      <c r="I775" s="103"/>
      <c r="J775" s="102"/>
      <c r="K775" s="104"/>
      <c r="L775" s="105"/>
      <c r="M775" s="106"/>
      <c r="P775" s="107"/>
      <c r="Q775" s="108"/>
      <c r="R775" s="109"/>
    </row>
    <row r="776" s="90" customFormat="true" ht="14.25" hidden="false" customHeight="false" outlineLevel="0" collapsed="false">
      <c r="C776" s="100"/>
      <c r="E776" s="100"/>
      <c r="F776" s="101"/>
      <c r="G776" s="102"/>
      <c r="H776" s="102"/>
      <c r="I776" s="103"/>
      <c r="J776" s="102"/>
      <c r="K776" s="104"/>
      <c r="L776" s="105"/>
      <c r="M776" s="106"/>
      <c r="P776" s="107"/>
      <c r="Q776" s="108"/>
      <c r="R776" s="109"/>
    </row>
    <row r="777" s="90" customFormat="true" ht="14.25" hidden="false" customHeight="false" outlineLevel="0" collapsed="false">
      <c r="C777" s="100"/>
      <c r="E777" s="100"/>
      <c r="F777" s="101"/>
      <c r="G777" s="102"/>
      <c r="H777" s="102"/>
      <c r="I777" s="103"/>
      <c r="J777" s="102"/>
      <c r="K777" s="104"/>
      <c r="L777" s="105"/>
      <c r="M777" s="106"/>
      <c r="P777" s="107"/>
      <c r="Q777" s="108"/>
      <c r="R777" s="109"/>
    </row>
    <row r="778" s="90" customFormat="true" ht="14.25" hidden="false" customHeight="false" outlineLevel="0" collapsed="false">
      <c r="C778" s="100"/>
      <c r="E778" s="100"/>
      <c r="F778" s="101"/>
      <c r="G778" s="102"/>
      <c r="H778" s="102"/>
      <c r="I778" s="103"/>
      <c r="J778" s="102"/>
      <c r="K778" s="104"/>
      <c r="L778" s="105"/>
      <c r="M778" s="106"/>
      <c r="P778" s="107"/>
      <c r="Q778" s="108"/>
      <c r="R778" s="109"/>
    </row>
    <row r="779" s="90" customFormat="true" ht="14.25" hidden="false" customHeight="false" outlineLevel="0" collapsed="false">
      <c r="C779" s="100"/>
      <c r="E779" s="100"/>
      <c r="F779" s="101"/>
      <c r="G779" s="102"/>
      <c r="H779" s="102"/>
      <c r="I779" s="103"/>
      <c r="J779" s="102"/>
      <c r="K779" s="104"/>
      <c r="L779" s="105"/>
      <c r="M779" s="106"/>
      <c r="P779" s="107"/>
      <c r="Q779" s="108"/>
      <c r="R779" s="109"/>
    </row>
    <row r="780" s="90" customFormat="true" ht="14.25" hidden="false" customHeight="false" outlineLevel="0" collapsed="false">
      <c r="C780" s="100"/>
      <c r="E780" s="100"/>
      <c r="F780" s="101"/>
      <c r="G780" s="102"/>
      <c r="H780" s="102"/>
      <c r="I780" s="103"/>
      <c r="J780" s="102"/>
      <c r="K780" s="104"/>
      <c r="L780" s="105"/>
      <c r="M780" s="106"/>
      <c r="P780" s="107"/>
      <c r="Q780" s="108"/>
      <c r="R780" s="109"/>
    </row>
    <row r="781" s="90" customFormat="true" ht="14.25" hidden="false" customHeight="false" outlineLevel="0" collapsed="false">
      <c r="C781" s="100"/>
      <c r="E781" s="100"/>
      <c r="F781" s="101"/>
      <c r="G781" s="102"/>
      <c r="H781" s="102"/>
      <c r="I781" s="103"/>
      <c r="J781" s="102"/>
      <c r="K781" s="104"/>
      <c r="L781" s="105"/>
      <c r="M781" s="106"/>
      <c r="P781" s="107"/>
      <c r="Q781" s="108"/>
      <c r="R781" s="109"/>
    </row>
    <row r="782" s="90" customFormat="true" ht="14.25" hidden="false" customHeight="false" outlineLevel="0" collapsed="false">
      <c r="C782" s="100"/>
      <c r="E782" s="100"/>
      <c r="F782" s="101"/>
      <c r="G782" s="102"/>
      <c r="H782" s="102"/>
      <c r="I782" s="103"/>
      <c r="J782" s="102"/>
      <c r="K782" s="104"/>
      <c r="L782" s="105"/>
      <c r="M782" s="106"/>
      <c r="P782" s="107"/>
      <c r="Q782" s="108"/>
      <c r="R782" s="109"/>
    </row>
    <row r="783" s="90" customFormat="true" ht="14.25" hidden="false" customHeight="false" outlineLevel="0" collapsed="false">
      <c r="C783" s="100"/>
      <c r="E783" s="100"/>
      <c r="F783" s="101"/>
      <c r="G783" s="102"/>
      <c r="H783" s="102"/>
      <c r="I783" s="103"/>
      <c r="J783" s="102"/>
      <c r="K783" s="104"/>
      <c r="L783" s="105"/>
      <c r="M783" s="106"/>
      <c r="P783" s="107"/>
      <c r="Q783" s="108"/>
      <c r="R783" s="109"/>
    </row>
    <row r="784" s="90" customFormat="true" ht="14.25" hidden="false" customHeight="false" outlineLevel="0" collapsed="false">
      <c r="C784" s="100"/>
      <c r="E784" s="100"/>
      <c r="F784" s="101"/>
      <c r="G784" s="102"/>
      <c r="H784" s="102"/>
      <c r="I784" s="103"/>
      <c r="J784" s="102"/>
      <c r="K784" s="104"/>
      <c r="L784" s="105"/>
      <c r="M784" s="106"/>
      <c r="P784" s="107"/>
      <c r="Q784" s="108"/>
      <c r="R784" s="109"/>
    </row>
    <row r="785" s="90" customFormat="true" ht="14.25" hidden="false" customHeight="false" outlineLevel="0" collapsed="false">
      <c r="C785" s="100"/>
      <c r="E785" s="100"/>
      <c r="F785" s="101"/>
      <c r="G785" s="102"/>
      <c r="H785" s="102"/>
      <c r="I785" s="103"/>
      <c r="J785" s="102"/>
      <c r="K785" s="104"/>
      <c r="L785" s="105"/>
      <c r="M785" s="106"/>
      <c r="P785" s="107"/>
      <c r="Q785" s="108"/>
      <c r="R785" s="109"/>
    </row>
    <row r="786" s="90" customFormat="true" ht="14.25" hidden="false" customHeight="false" outlineLevel="0" collapsed="false">
      <c r="C786" s="100"/>
      <c r="E786" s="100"/>
      <c r="F786" s="101"/>
      <c r="G786" s="102"/>
      <c r="H786" s="102"/>
      <c r="I786" s="103"/>
      <c r="J786" s="102"/>
      <c r="K786" s="104"/>
      <c r="L786" s="105"/>
      <c r="M786" s="106"/>
      <c r="P786" s="107"/>
      <c r="Q786" s="108"/>
      <c r="R786" s="109"/>
    </row>
    <row r="787" s="90" customFormat="true" ht="14.25" hidden="false" customHeight="false" outlineLevel="0" collapsed="false">
      <c r="C787" s="100"/>
      <c r="E787" s="100"/>
      <c r="F787" s="101"/>
      <c r="G787" s="102"/>
      <c r="H787" s="102"/>
      <c r="I787" s="103"/>
      <c r="J787" s="102"/>
      <c r="K787" s="104"/>
      <c r="L787" s="105"/>
      <c r="M787" s="106"/>
      <c r="P787" s="107"/>
      <c r="Q787" s="108"/>
      <c r="R787" s="109"/>
    </row>
    <row r="788" s="90" customFormat="true" ht="14.25" hidden="false" customHeight="false" outlineLevel="0" collapsed="false">
      <c r="C788" s="100"/>
      <c r="E788" s="100"/>
      <c r="F788" s="101"/>
      <c r="G788" s="102"/>
      <c r="H788" s="102"/>
      <c r="I788" s="103"/>
      <c r="J788" s="102"/>
      <c r="K788" s="104"/>
      <c r="L788" s="105"/>
      <c r="M788" s="106"/>
      <c r="P788" s="107"/>
      <c r="Q788" s="108"/>
      <c r="R788" s="109"/>
    </row>
    <row r="789" s="90" customFormat="true" ht="14.25" hidden="false" customHeight="false" outlineLevel="0" collapsed="false">
      <c r="C789" s="100"/>
      <c r="E789" s="100"/>
      <c r="F789" s="101"/>
      <c r="G789" s="102"/>
      <c r="H789" s="102"/>
      <c r="I789" s="103"/>
      <c r="J789" s="102"/>
      <c r="K789" s="104"/>
      <c r="L789" s="105"/>
      <c r="M789" s="106"/>
      <c r="P789" s="107"/>
      <c r="Q789" s="108"/>
      <c r="R789" s="109"/>
    </row>
    <row r="790" s="90" customFormat="true" ht="14.25" hidden="false" customHeight="false" outlineLevel="0" collapsed="false">
      <c r="C790" s="100"/>
      <c r="E790" s="100"/>
      <c r="F790" s="101"/>
      <c r="G790" s="102"/>
      <c r="H790" s="102"/>
      <c r="I790" s="103"/>
      <c r="J790" s="102"/>
      <c r="K790" s="104"/>
      <c r="L790" s="105"/>
      <c r="M790" s="106"/>
      <c r="P790" s="107"/>
      <c r="Q790" s="108"/>
      <c r="R790" s="109"/>
    </row>
    <row r="791" s="90" customFormat="true" ht="14.25" hidden="false" customHeight="false" outlineLevel="0" collapsed="false">
      <c r="C791" s="100"/>
      <c r="E791" s="100"/>
      <c r="F791" s="101"/>
      <c r="G791" s="102"/>
      <c r="H791" s="102"/>
      <c r="I791" s="103"/>
      <c r="J791" s="102"/>
      <c r="K791" s="104"/>
      <c r="L791" s="105"/>
      <c r="M791" s="106"/>
      <c r="P791" s="107"/>
      <c r="Q791" s="108"/>
      <c r="R791" s="109"/>
    </row>
    <row r="792" s="90" customFormat="true" ht="14.25" hidden="false" customHeight="false" outlineLevel="0" collapsed="false">
      <c r="C792" s="100"/>
      <c r="E792" s="100"/>
      <c r="F792" s="101"/>
      <c r="G792" s="102"/>
      <c r="H792" s="102"/>
      <c r="I792" s="103"/>
      <c r="J792" s="102"/>
      <c r="K792" s="104"/>
      <c r="L792" s="105"/>
      <c r="M792" s="106"/>
      <c r="P792" s="107"/>
      <c r="Q792" s="108"/>
      <c r="R792" s="109"/>
    </row>
    <row r="793" s="90" customFormat="true" ht="14.25" hidden="false" customHeight="false" outlineLevel="0" collapsed="false">
      <c r="C793" s="100"/>
      <c r="E793" s="100"/>
      <c r="F793" s="101"/>
      <c r="G793" s="102"/>
      <c r="H793" s="102"/>
      <c r="I793" s="103"/>
      <c r="J793" s="102"/>
      <c r="K793" s="104"/>
      <c r="L793" s="105"/>
      <c r="M793" s="106"/>
      <c r="P793" s="107"/>
      <c r="Q793" s="108"/>
      <c r="R793" s="109"/>
    </row>
    <row r="794" s="90" customFormat="true" ht="14.25" hidden="false" customHeight="false" outlineLevel="0" collapsed="false">
      <c r="C794" s="100"/>
      <c r="E794" s="100"/>
      <c r="F794" s="101"/>
      <c r="G794" s="102"/>
      <c r="H794" s="102"/>
      <c r="I794" s="103"/>
      <c r="J794" s="102"/>
      <c r="K794" s="104"/>
      <c r="L794" s="105"/>
      <c r="M794" s="106"/>
      <c r="P794" s="107"/>
      <c r="Q794" s="108"/>
      <c r="R794" s="109"/>
    </row>
    <row r="795" s="90" customFormat="true" ht="14.25" hidden="false" customHeight="false" outlineLevel="0" collapsed="false">
      <c r="C795" s="100"/>
      <c r="E795" s="100"/>
      <c r="F795" s="101"/>
      <c r="G795" s="102"/>
      <c r="H795" s="102"/>
      <c r="I795" s="103"/>
      <c r="J795" s="102"/>
      <c r="K795" s="104"/>
      <c r="L795" s="105"/>
      <c r="M795" s="106"/>
      <c r="P795" s="107"/>
      <c r="Q795" s="108"/>
      <c r="R795" s="109"/>
    </row>
    <row r="796" s="90" customFormat="true" ht="14.25" hidden="false" customHeight="false" outlineLevel="0" collapsed="false">
      <c r="C796" s="100"/>
      <c r="E796" s="100"/>
      <c r="F796" s="101"/>
      <c r="G796" s="102"/>
      <c r="H796" s="102"/>
      <c r="I796" s="103"/>
      <c r="J796" s="102"/>
      <c r="K796" s="104"/>
      <c r="L796" s="105"/>
      <c r="M796" s="106"/>
      <c r="P796" s="107"/>
      <c r="Q796" s="108"/>
      <c r="R796" s="109"/>
    </row>
    <row r="797" s="90" customFormat="true" ht="14.25" hidden="false" customHeight="false" outlineLevel="0" collapsed="false">
      <c r="C797" s="100"/>
      <c r="E797" s="100"/>
      <c r="F797" s="101"/>
      <c r="G797" s="102"/>
      <c r="H797" s="102"/>
      <c r="I797" s="103"/>
      <c r="J797" s="102"/>
      <c r="K797" s="104"/>
      <c r="L797" s="105"/>
      <c r="M797" s="106"/>
      <c r="P797" s="107"/>
      <c r="Q797" s="108"/>
      <c r="R797" s="109"/>
    </row>
    <row r="798" s="90" customFormat="true" ht="14.25" hidden="false" customHeight="false" outlineLevel="0" collapsed="false">
      <c r="C798" s="100"/>
      <c r="E798" s="100"/>
      <c r="F798" s="101"/>
      <c r="G798" s="102"/>
      <c r="H798" s="102"/>
      <c r="I798" s="103"/>
      <c r="J798" s="102"/>
      <c r="K798" s="104"/>
      <c r="L798" s="105"/>
      <c r="M798" s="106"/>
      <c r="P798" s="107"/>
      <c r="Q798" s="108"/>
      <c r="R798" s="109"/>
    </row>
    <row r="799" s="90" customFormat="true" ht="14.25" hidden="false" customHeight="false" outlineLevel="0" collapsed="false">
      <c r="C799" s="100"/>
      <c r="E799" s="100"/>
      <c r="F799" s="101"/>
      <c r="G799" s="102"/>
      <c r="H799" s="102"/>
      <c r="I799" s="103"/>
      <c r="J799" s="102"/>
      <c r="K799" s="104"/>
      <c r="L799" s="105"/>
      <c r="M799" s="106"/>
      <c r="P799" s="107"/>
      <c r="Q799" s="108"/>
      <c r="R799" s="109"/>
    </row>
    <row r="800" s="90" customFormat="true" ht="14.25" hidden="false" customHeight="false" outlineLevel="0" collapsed="false">
      <c r="C800" s="100"/>
      <c r="E800" s="100"/>
      <c r="F800" s="101"/>
      <c r="G800" s="102"/>
      <c r="H800" s="102"/>
      <c r="I800" s="103"/>
      <c r="J800" s="102"/>
      <c r="K800" s="104"/>
      <c r="L800" s="105"/>
      <c r="M800" s="106"/>
      <c r="P800" s="107"/>
      <c r="Q800" s="108"/>
      <c r="R800" s="109"/>
    </row>
    <row r="801" s="90" customFormat="true" ht="14.25" hidden="false" customHeight="false" outlineLevel="0" collapsed="false">
      <c r="C801" s="100"/>
      <c r="E801" s="100"/>
      <c r="F801" s="101"/>
      <c r="G801" s="102"/>
      <c r="H801" s="102"/>
      <c r="I801" s="103"/>
      <c r="J801" s="102"/>
      <c r="K801" s="104"/>
      <c r="L801" s="105"/>
      <c r="M801" s="106"/>
      <c r="P801" s="107"/>
      <c r="Q801" s="108"/>
      <c r="R801" s="109"/>
    </row>
    <row r="802" s="90" customFormat="true" ht="14.25" hidden="false" customHeight="false" outlineLevel="0" collapsed="false">
      <c r="C802" s="100"/>
      <c r="E802" s="100"/>
      <c r="F802" s="101"/>
      <c r="G802" s="102"/>
      <c r="H802" s="102"/>
      <c r="I802" s="103"/>
      <c r="J802" s="102"/>
      <c r="K802" s="104"/>
      <c r="L802" s="105"/>
      <c r="M802" s="106"/>
      <c r="P802" s="107"/>
      <c r="Q802" s="108"/>
      <c r="R802" s="109"/>
    </row>
    <row r="803" s="90" customFormat="true" ht="14.25" hidden="false" customHeight="false" outlineLevel="0" collapsed="false">
      <c r="C803" s="100"/>
      <c r="E803" s="100"/>
      <c r="F803" s="101"/>
      <c r="G803" s="102"/>
      <c r="H803" s="102"/>
      <c r="I803" s="103"/>
      <c r="J803" s="102"/>
      <c r="K803" s="104"/>
      <c r="L803" s="105"/>
      <c r="M803" s="106"/>
      <c r="P803" s="107"/>
      <c r="Q803" s="108"/>
      <c r="R803" s="109"/>
    </row>
    <row r="804" s="90" customFormat="true" ht="14.25" hidden="false" customHeight="false" outlineLevel="0" collapsed="false">
      <c r="C804" s="100"/>
      <c r="E804" s="100"/>
      <c r="F804" s="101"/>
      <c r="G804" s="102"/>
      <c r="H804" s="102"/>
      <c r="I804" s="103"/>
      <c r="J804" s="102"/>
      <c r="K804" s="104"/>
      <c r="L804" s="105"/>
      <c r="M804" s="106"/>
      <c r="P804" s="107"/>
      <c r="Q804" s="108"/>
      <c r="R804" s="109"/>
    </row>
    <row r="805" s="90" customFormat="true" ht="14.25" hidden="false" customHeight="false" outlineLevel="0" collapsed="false">
      <c r="C805" s="100"/>
      <c r="E805" s="100"/>
      <c r="F805" s="101"/>
      <c r="G805" s="102"/>
      <c r="H805" s="102"/>
      <c r="I805" s="103"/>
      <c r="J805" s="102"/>
      <c r="K805" s="104"/>
      <c r="L805" s="105"/>
      <c r="M805" s="106"/>
      <c r="P805" s="107"/>
      <c r="Q805" s="108"/>
      <c r="R805" s="109"/>
    </row>
    <row r="806" s="90" customFormat="true" ht="14.25" hidden="false" customHeight="false" outlineLevel="0" collapsed="false">
      <c r="C806" s="100"/>
      <c r="E806" s="100"/>
      <c r="F806" s="101"/>
      <c r="G806" s="102"/>
      <c r="H806" s="102"/>
      <c r="I806" s="103"/>
      <c r="J806" s="102"/>
      <c r="K806" s="104"/>
      <c r="L806" s="105"/>
      <c r="M806" s="106"/>
      <c r="P806" s="107"/>
      <c r="Q806" s="108"/>
      <c r="R806" s="109"/>
    </row>
    <row r="807" s="90" customFormat="true" ht="14.25" hidden="false" customHeight="false" outlineLevel="0" collapsed="false">
      <c r="C807" s="100"/>
      <c r="E807" s="100"/>
      <c r="F807" s="101"/>
      <c r="G807" s="102"/>
      <c r="H807" s="102"/>
      <c r="I807" s="103"/>
      <c r="J807" s="102"/>
      <c r="K807" s="104"/>
      <c r="L807" s="105"/>
      <c r="M807" s="106"/>
      <c r="P807" s="107"/>
      <c r="Q807" s="108"/>
      <c r="R807" s="109"/>
    </row>
    <row r="808" s="90" customFormat="true" ht="14.25" hidden="false" customHeight="false" outlineLevel="0" collapsed="false">
      <c r="C808" s="100"/>
      <c r="E808" s="100"/>
      <c r="F808" s="101"/>
      <c r="G808" s="102"/>
      <c r="H808" s="102"/>
      <c r="I808" s="103"/>
      <c r="J808" s="102"/>
      <c r="K808" s="104"/>
      <c r="L808" s="105"/>
      <c r="M808" s="106"/>
      <c r="P808" s="107"/>
      <c r="Q808" s="108"/>
      <c r="R808" s="109"/>
    </row>
    <row r="809" s="90" customFormat="true" ht="14.25" hidden="false" customHeight="false" outlineLevel="0" collapsed="false">
      <c r="C809" s="100"/>
      <c r="E809" s="100"/>
      <c r="F809" s="101"/>
      <c r="G809" s="102"/>
      <c r="H809" s="102"/>
      <c r="I809" s="103"/>
      <c r="J809" s="102"/>
      <c r="K809" s="104"/>
      <c r="L809" s="105"/>
      <c r="M809" s="106"/>
      <c r="P809" s="107"/>
      <c r="Q809" s="108"/>
      <c r="R809" s="109"/>
    </row>
    <row r="810" s="90" customFormat="true" ht="14.25" hidden="false" customHeight="false" outlineLevel="0" collapsed="false">
      <c r="C810" s="100"/>
      <c r="E810" s="100"/>
      <c r="F810" s="101"/>
      <c r="G810" s="102"/>
      <c r="H810" s="102"/>
      <c r="I810" s="103"/>
      <c r="J810" s="102"/>
      <c r="K810" s="104"/>
      <c r="L810" s="105"/>
      <c r="M810" s="106"/>
      <c r="P810" s="107"/>
      <c r="Q810" s="108"/>
      <c r="R810" s="109"/>
    </row>
    <row r="811" s="90" customFormat="true" ht="14.25" hidden="false" customHeight="false" outlineLevel="0" collapsed="false">
      <c r="C811" s="100"/>
      <c r="E811" s="100"/>
      <c r="F811" s="101"/>
      <c r="G811" s="102"/>
      <c r="H811" s="102"/>
      <c r="I811" s="103"/>
      <c r="J811" s="102"/>
      <c r="K811" s="104"/>
      <c r="L811" s="105"/>
      <c r="M811" s="106"/>
      <c r="P811" s="107"/>
      <c r="Q811" s="108"/>
      <c r="R811" s="109"/>
    </row>
    <row r="812" s="90" customFormat="true" ht="14.25" hidden="false" customHeight="false" outlineLevel="0" collapsed="false">
      <c r="C812" s="100"/>
      <c r="E812" s="100"/>
      <c r="F812" s="101"/>
      <c r="G812" s="102"/>
      <c r="H812" s="102"/>
      <c r="I812" s="103"/>
      <c r="J812" s="102"/>
      <c r="K812" s="104"/>
      <c r="L812" s="105"/>
      <c r="M812" s="106"/>
      <c r="P812" s="107"/>
      <c r="Q812" s="108"/>
      <c r="R812" s="109"/>
    </row>
    <row r="813" s="90" customFormat="true" ht="14.25" hidden="false" customHeight="false" outlineLevel="0" collapsed="false">
      <c r="C813" s="100"/>
      <c r="E813" s="100"/>
      <c r="F813" s="101"/>
      <c r="G813" s="102"/>
      <c r="H813" s="102"/>
      <c r="I813" s="103"/>
      <c r="J813" s="102"/>
      <c r="K813" s="104"/>
      <c r="L813" s="105"/>
      <c r="M813" s="106"/>
      <c r="P813" s="107"/>
      <c r="Q813" s="108"/>
      <c r="R813" s="109"/>
    </row>
    <row r="814" s="90" customFormat="true" ht="14.25" hidden="false" customHeight="false" outlineLevel="0" collapsed="false">
      <c r="C814" s="100"/>
      <c r="E814" s="100"/>
      <c r="F814" s="101"/>
      <c r="G814" s="102"/>
      <c r="H814" s="102"/>
      <c r="I814" s="103"/>
      <c r="J814" s="102"/>
      <c r="K814" s="104"/>
      <c r="L814" s="105"/>
      <c r="M814" s="106"/>
      <c r="P814" s="107"/>
      <c r="Q814" s="108"/>
      <c r="R814" s="109"/>
    </row>
    <row r="815" s="90" customFormat="true" ht="14.25" hidden="false" customHeight="false" outlineLevel="0" collapsed="false">
      <c r="C815" s="100"/>
      <c r="E815" s="100"/>
      <c r="F815" s="101"/>
      <c r="G815" s="102"/>
      <c r="H815" s="102"/>
      <c r="I815" s="103"/>
      <c r="J815" s="102"/>
      <c r="K815" s="104"/>
      <c r="L815" s="105"/>
      <c r="M815" s="106"/>
      <c r="P815" s="107"/>
      <c r="Q815" s="108"/>
      <c r="R815" s="109"/>
    </row>
    <row r="816" s="90" customFormat="true" ht="14.25" hidden="false" customHeight="false" outlineLevel="0" collapsed="false">
      <c r="C816" s="100"/>
      <c r="E816" s="100"/>
      <c r="F816" s="101"/>
      <c r="G816" s="102"/>
      <c r="H816" s="102"/>
      <c r="I816" s="103"/>
      <c r="J816" s="102"/>
      <c r="K816" s="104"/>
      <c r="L816" s="105"/>
      <c r="M816" s="106"/>
      <c r="P816" s="107"/>
      <c r="Q816" s="108"/>
      <c r="R816" s="109"/>
    </row>
    <row r="817" s="90" customFormat="true" ht="14.25" hidden="false" customHeight="false" outlineLevel="0" collapsed="false">
      <c r="C817" s="100"/>
      <c r="E817" s="100"/>
      <c r="F817" s="101"/>
      <c r="G817" s="102"/>
      <c r="H817" s="102"/>
      <c r="I817" s="103"/>
      <c r="J817" s="102"/>
      <c r="K817" s="104"/>
      <c r="L817" s="105"/>
      <c r="M817" s="106"/>
      <c r="P817" s="107"/>
      <c r="Q817" s="108"/>
      <c r="R817" s="109"/>
    </row>
    <row r="818" s="90" customFormat="true" ht="14.25" hidden="false" customHeight="false" outlineLevel="0" collapsed="false">
      <c r="C818" s="100"/>
      <c r="E818" s="100"/>
      <c r="F818" s="101"/>
      <c r="G818" s="102"/>
      <c r="H818" s="102"/>
      <c r="I818" s="103"/>
      <c r="J818" s="102"/>
      <c r="K818" s="104"/>
      <c r="L818" s="105"/>
      <c r="M818" s="106"/>
      <c r="P818" s="107"/>
      <c r="Q818" s="108"/>
      <c r="R818" s="109"/>
    </row>
    <row r="819" s="90" customFormat="true" ht="14.25" hidden="false" customHeight="false" outlineLevel="0" collapsed="false">
      <c r="C819" s="100"/>
      <c r="E819" s="100"/>
      <c r="F819" s="101"/>
      <c r="G819" s="102"/>
      <c r="H819" s="102"/>
      <c r="I819" s="103"/>
      <c r="J819" s="102"/>
      <c r="K819" s="104"/>
      <c r="L819" s="105"/>
      <c r="M819" s="106"/>
      <c r="P819" s="107"/>
      <c r="Q819" s="108"/>
      <c r="R819" s="109"/>
    </row>
    <row r="820" s="90" customFormat="true" ht="14.25" hidden="false" customHeight="false" outlineLevel="0" collapsed="false">
      <c r="C820" s="100"/>
      <c r="E820" s="100"/>
      <c r="F820" s="101"/>
      <c r="G820" s="102"/>
      <c r="H820" s="102"/>
      <c r="I820" s="103"/>
      <c r="J820" s="102"/>
      <c r="K820" s="104"/>
      <c r="L820" s="105"/>
      <c r="M820" s="106"/>
      <c r="P820" s="107"/>
      <c r="Q820" s="108"/>
      <c r="R820" s="109"/>
    </row>
    <row r="821" s="90" customFormat="true" ht="14.25" hidden="false" customHeight="false" outlineLevel="0" collapsed="false">
      <c r="C821" s="100"/>
      <c r="E821" s="100"/>
      <c r="F821" s="101"/>
      <c r="G821" s="102"/>
      <c r="H821" s="102"/>
      <c r="I821" s="103"/>
      <c r="J821" s="102"/>
      <c r="K821" s="104"/>
      <c r="L821" s="105"/>
      <c r="M821" s="106"/>
      <c r="P821" s="107"/>
      <c r="Q821" s="108"/>
      <c r="R821" s="109"/>
    </row>
    <row r="822" s="90" customFormat="true" ht="14.25" hidden="false" customHeight="false" outlineLevel="0" collapsed="false">
      <c r="C822" s="100"/>
      <c r="E822" s="100"/>
      <c r="F822" s="101"/>
      <c r="G822" s="102"/>
      <c r="H822" s="102"/>
      <c r="I822" s="103"/>
      <c r="J822" s="102"/>
      <c r="K822" s="104"/>
      <c r="L822" s="105"/>
      <c r="M822" s="106"/>
      <c r="P822" s="107"/>
      <c r="Q822" s="108"/>
      <c r="R822" s="109"/>
    </row>
    <row r="823" s="90" customFormat="true" ht="14.25" hidden="false" customHeight="false" outlineLevel="0" collapsed="false">
      <c r="C823" s="100"/>
      <c r="E823" s="100"/>
      <c r="F823" s="101"/>
      <c r="G823" s="102"/>
      <c r="H823" s="102"/>
      <c r="I823" s="103"/>
      <c r="J823" s="102"/>
      <c r="K823" s="104"/>
      <c r="L823" s="105"/>
      <c r="M823" s="106"/>
      <c r="P823" s="107"/>
      <c r="Q823" s="108"/>
      <c r="R823" s="109"/>
    </row>
    <row r="824" s="90" customFormat="true" ht="14.25" hidden="false" customHeight="false" outlineLevel="0" collapsed="false">
      <c r="C824" s="100"/>
      <c r="E824" s="100"/>
      <c r="F824" s="101"/>
      <c r="G824" s="102"/>
      <c r="H824" s="102"/>
      <c r="I824" s="103"/>
      <c r="J824" s="102"/>
      <c r="K824" s="104"/>
      <c r="L824" s="105"/>
      <c r="M824" s="106"/>
      <c r="P824" s="107"/>
      <c r="Q824" s="108"/>
      <c r="R824" s="109"/>
    </row>
    <row r="825" s="90" customFormat="true" ht="14.25" hidden="false" customHeight="false" outlineLevel="0" collapsed="false">
      <c r="C825" s="100"/>
      <c r="E825" s="100"/>
      <c r="F825" s="101"/>
      <c r="G825" s="102"/>
      <c r="H825" s="102"/>
      <c r="I825" s="103"/>
      <c r="J825" s="102"/>
      <c r="K825" s="104"/>
      <c r="L825" s="105"/>
      <c r="M825" s="106"/>
      <c r="P825" s="107"/>
      <c r="Q825" s="108"/>
      <c r="R825" s="109"/>
    </row>
    <row r="826" s="90" customFormat="true" ht="14.25" hidden="false" customHeight="false" outlineLevel="0" collapsed="false">
      <c r="C826" s="100"/>
      <c r="E826" s="100"/>
      <c r="F826" s="101"/>
      <c r="G826" s="102"/>
      <c r="H826" s="102"/>
      <c r="I826" s="103"/>
      <c r="J826" s="102"/>
      <c r="K826" s="104"/>
      <c r="L826" s="105"/>
      <c r="M826" s="106"/>
      <c r="P826" s="107"/>
      <c r="Q826" s="108"/>
      <c r="R826" s="109"/>
    </row>
    <row r="827" s="90" customFormat="true" ht="14.25" hidden="false" customHeight="false" outlineLevel="0" collapsed="false">
      <c r="C827" s="100"/>
      <c r="E827" s="100"/>
      <c r="F827" s="101"/>
      <c r="G827" s="102"/>
      <c r="H827" s="102"/>
      <c r="I827" s="103"/>
      <c r="J827" s="102"/>
      <c r="K827" s="104"/>
      <c r="L827" s="105"/>
      <c r="M827" s="106"/>
      <c r="P827" s="107"/>
      <c r="Q827" s="108"/>
      <c r="R827" s="109"/>
    </row>
    <row r="828" s="90" customFormat="true" ht="14.25" hidden="false" customHeight="false" outlineLevel="0" collapsed="false">
      <c r="C828" s="100"/>
      <c r="E828" s="100"/>
      <c r="F828" s="101"/>
      <c r="G828" s="102"/>
      <c r="H828" s="102"/>
      <c r="I828" s="103"/>
      <c r="J828" s="102"/>
      <c r="K828" s="104"/>
      <c r="L828" s="105"/>
      <c r="M828" s="106"/>
      <c r="P828" s="107"/>
      <c r="Q828" s="108"/>
      <c r="R828" s="109"/>
    </row>
    <row r="829" s="90" customFormat="true" ht="14.25" hidden="false" customHeight="false" outlineLevel="0" collapsed="false">
      <c r="C829" s="100"/>
      <c r="E829" s="100"/>
      <c r="F829" s="101"/>
      <c r="G829" s="102"/>
      <c r="H829" s="102"/>
      <c r="I829" s="103"/>
      <c r="J829" s="102"/>
      <c r="K829" s="104"/>
      <c r="L829" s="105"/>
      <c r="M829" s="106"/>
      <c r="P829" s="107"/>
      <c r="Q829" s="108"/>
      <c r="R829" s="109"/>
    </row>
    <row r="830" s="90" customFormat="true" ht="14.25" hidden="false" customHeight="false" outlineLevel="0" collapsed="false">
      <c r="C830" s="100"/>
      <c r="E830" s="100"/>
      <c r="F830" s="101"/>
      <c r="G830" s="102"/>
      <c r="H830" s="102"/>
      <c r="I830" s="103"/>
      <c r="J830" s="102"/>
      <c r="K830" s="104"/>
      <c r="L830" s="105"/>
      <c r="M830" s="106"/>
      <c r="P830" s="107"/>
      <c r="Q830" s="108"/>
      <c r="R830" s="109"/>
    </row>
    <row r="831" s="90" customFormat="true" ht="14.25" hidden="false" customHeight="false" outlineLevel="0" collapsed="false">
      <c r="C831" s="100"/>
      <c r="E831" s="100"/>
      <c r="F831" s="101"/>
      <c r="G831" s="102"/>
      <c r="H831" s="102"/>
      <c r="I831" s="103"/>
      <c r="J831" s="102"/>
      <c r="K831" s="104"/>
      <c r="L831" s="105"/>
      <c r="M831" s="106"/>
      <c r="P831" s="107"/>
      <c r="Q831" s="108"/>
      <c r="R831" s="109"/>
    </row>
    <row r="832" s="90" customFormat="true" ht="14.25" hidden="false" customHeight="false" outlineLevel="0" collapsed="false">
      <c r="C832" s="100"/>
      <c r="E832" s="100"/>
      <c r="F832" s="101"/>
      <c r="G832" s="102"/>
      <c r="H832" s="102"/>
      <c r="I832" s="103"/>
      <c r="J832" s="102"/>
      <c r="K832" s="104"/>
      <c r="L832" s="105"/>
      <c r="M832" s="106"/>
      <c r="P832" s="107"/>
      <c r="Q832" s="108"/>
      <c r="R832" s="109"/>
    </row>
    <row r="833" s="90" customFormat="true" ht="14.25" hidden="false" customHeight="false" outlineLevel="0" collapsed="false">
      <c r="C833" s="100"/>
      <c r="E833" s="100"/>
      <c r="F833" s="101"/>
      <c r="G833" s="102"/>
      <c r="H833" s="102"/>
      <c r="I833" s="103"/>
      <c r="J833" s="102"/>
      <c r="K833" s="104"/>
      <c r="L833" s="105"/>
      <c r="M833" s="106"/>
      <c r="P833" s="107"/>
      <c r="Q833" s="108"/>
      <c r="R833" s="109"/>
    </row>
    <row r="834" s="90" customFormat="true" ht="14.25" hidden="false" customHeight="false" outlineLevel="0" collapsed="false">
      <c r="C834" s="100"/>
      <c r="E834" s="100"/>
      <c r="F834" s="101"/>
      <c r="G834" s="102"/>
      <c r="H834" s="102"/>
      <c r="I834" s="103"/>
      <c r="J834" s="102"/>
      <c r="K834" s="104"/>
      <c r="L834" s="105"/>
      <c r="M834" s="106"/>
      <c r="P834" s="107"/>
      <c r="Q834" s="108"/>
      <c r="R834" s="109"/>
    </row>
    <row r="835" s="90" customFormat="true" ht="14.25" hidden="false" customHeight="false" outlineLevel="0" collapsed="false">
      <c r="C835" s="100"/>
      <c r="E835" s="100"/>
      <c r="F835" s="101"/>
      <c r="G835" s="102"/>
      <c r="H835" s="102"/>
      <c r="I835" s="103"/>
      <c r="J835" s="102"/>
      <c r="K835" s="104"/>
      <c r="L835" s="105"/>
      <c r="M835" s="106"/>
      <c r="P835" s="107"/>
      <c r="Q835" s="108"/>
      <c r="R835" s="109"/>
    </row>
    <row r="836" s="90" customFormat="true" ht="14.25" hidden="false" customHeight="false" outlineLevel="0" collapsed="false">
      <c r="C836" s="100"/>
      <c r="E836" s="100"/>
      <c r="F836" s="101"/>
      <c r="G836" s="102"/>
      <c r="H836" s="102"/>
      <c r="I836" s="103"/>
      <c r="J836" s="102"/>
      <c r="K836" s="104"/>
      <c r="L836" s="105"/>
      <c r="M836" s="106"/>
      <c r="P836" s="107"/>
      <c r="Q836" s="108"/>
      <c r="R836" s="109"/>
    </row>
    <row r="837" s="90" customFormat="true" ht="14.25" hidden="false" customHeight="false" outlineLevel="0" collapsed="false">
      <c r="C837" s="100"/>
      <c r="E837" s="100"/>
      <c r="F837" s="101"/>
      <c r="G837" s="102"/>
      <c r="H837" s="102"/>
      <c r="I837" s="103"/>
      <c r="J837" s="102"/>
      <c r="K837" s="104"/>
      <c r="L837" s="105"/>
      <c r="M837" s="106"/>
      <c r="P837" s="107"/>
      <c r="Q837" s="108"/>
      <c r="R837" s="109"/>
    </row>
    <row r="838" s="90" customFormat="true" ht="14.25" hidden="false" customHeight="false" outlineLevel="0" collapsed="false">
      <c r="C838" s="100"/>
      <c r="E838" s="100"/>
      <c r="F838" s="101"/>
      <c r="G838" s="102"/>
      <c r="H838" s="102"/>
      <c r="I838" s="103"/>
      <c r="J838" s="102"/>
      <c r="K838" s="104"/>
      <c r="L838" s="105"/>
      <c r="M838" s="106"/>
      <c r="P838" s="107"/>
      <c r="Q838" s="108"/>
      <c r="R838" s="109"/>
    </row>
    <row r="839" s="90" customFormat="true" ht="14.25" hidden="false" customHeight="false" outlineLevel="0" collapsed="false">
      <c r="C839" s="100"/>
      <c r="E839" s="100"/>
      <c r="F839" s="101"/>
      <c r="G839" s="102"/>
      <c r="H839" s="102"/>
      <c r="I839" s="103"/>
      <c r="J839" s="102"/>
      <c r="K839" s="104"/>
      <c r="L839" s="105"/>
      <c r="M839" s="106"/>
      <c r="P839" s="107"/>
      <c r="Q839" s="108"/>
      <c r="R839" s="109"/>
    </row>
    <row r="840" s="90" customFormat="true" ht="14.25" hidden="false" customHeight="false" outlineLevel="0" collapsed="false">
      <c r="C840" s="100"/>
      <c r="E840" s="100"/>
      <c r="F840" s="101"/>
      <c r="G840" s="102"/>
      <c r="H840" s="102"/>
      <c r="I840" s="103"/>
      <c r="J840" s="102"/>
      <c r="K840" s="104"/>
      <c r="L840" s="105"/>
      <c r="M840" s="106"/>
      <c r="P840" s="107"/>
      <c r="Q840" s="108"/>
      <c r="R840" s="109"/>
    </row>
    <row r="841" s="90" customFormat="true" ht="14.25" hidden="false" customHeight="false" outlineLevel="0" collapsed="false">
      <c r="C841" s="100"/>
      <c r="E841" s="100"/>
      <c r="F841" s="101"/>
      <c r="G841" s="102"/>
      <c r="H841" s="102"/>
      <c r="I841" s="103"/>
      <c r="J841" s="102"/>
      <c r="K841" s="104"/>
      <c r="L841" s="105"/>
      <c r="M841" s="106"/>
      <c r="P841" s="107"/>
      <c r="Q841" s="108"/>
      <c r="R841" s="109"/>
    </row>
    <row r="842" s="90" customFormat="true" ht="14.25" hidden="false" customHeight="false" outlineLevel="0" collapsed="false">
      <c r="C842" s="100"/>
      <c r="E842" s="100"/>
      <c r="F842" s="101"/>
      <c r="G842" s="102"/>
      <c r="H842" s="102"/>
      <c r="I842" s="103"/>
      <c r="J842" s="102"/>
      <c r="K842" s="104"/>
      <c r="L842" s="105"/>
      <c r="M842" s="106"/>
      <c r="P842" s="107"/>
      <c r="Q842" s="108"/>
      <c r="R842" s="109"/>
    </row>
    <row r="843" s="90" customFormat="true" ht="14.25" hidden="false" customHeight="false" outlineLevel="0" collapsed="false">
      <c r="C843" s="100"/>
      <c r="E843" s="100"/>
      <c r="F843" s="101"/>
      <c r="G843" s="102"/>
      <c r="H843" s="102"/>
      <c r="I843" s="103"/>
      <c r="J843" s="102"/>
      <c r="K843" s="104"/>
      <c r="L843" s="105"/>
      <c r="M843" s="106"/>
      <c r="P843" s="107"/>
      <c r="Q843" s="108"/>
      <c r="R843" s="109"/>
    </row>
    <row r="844" s="90" customFormat="true" ht="14.25" hidden="false" customHeight="false" outlineLevel="0" collapsed="false">
      <c r="C844" s="100"/>
      <c r="E844" s="100"/>
      <c r="F844" s="101"/>
      <c r="G844" s="102"/>
      <c r="H844" s="102"/>
      <c r="I844" s="103"/>
      <c r="J844" s="102"/>
      <c r="K844" s="104"/>
      <c r="L844" s="105"/>
      <c r="M844" s="106"/>
      <c r="P844" s="107"/>
      <c r="Q844" s="108"/>
      <c r="R844" s="109"/>
    </row>
    <row r="845" s="90" customFormat="true" ht="14.25" hidden="false" customHeight="false" outlineLevel="0" collapsed="false">
      <c r="C845" s="100"/>
      <c r="E845" s="100"/>
      <c r="F845" s="101"/>
      <c r="G845" s="102"/>
      <c r="H845" s="102"/>
      <c r="I845" s="103"/>
      <c r="J845" s="102"/>
      <c r="K845" s="104"/>
      <c r="L845" s="105"/>
      <c r="M845" s="106"/>
      <c r="P845" s="107"/>
      <c r="Q845" s="108"/>
      <c r="R845" s="109"/>
    </row>
    <row r="846" s="90" customFormat="true" ht="14.25" hidden="false" customHeight="false" outlineLevel="0" collapsed="false">
      <c r="C846" s="100"/>
      <c r="E846" s="100"/>
      <c r="F846" s="101"/>
      <c r="G846" s="102"/>
      <c r="H846" s="102"/>
      <c r="I846" s="103"/>
      <c r="J846" s="102"/>
      <c r="K846" s="104"/>
      <c r="L846" s="105"/>
      <c r="M846" s="106"/>
      <c r="P846" s="107"/>
      <c r="Q846" s="108"/>
      <c r="R846" s="109"/>
    </row>
    <row r="847" s="90" customFormat="true" ht="14.25" hidden="false" customHeight="false" outlineLevel="0" collapsed="false">
      <c r="C847" s="100"/>
      <c r="E847" s="100"/>
      <c r="F847" s="101"/>
      <c r="G847" s="102"/>
      <c r="H847" s="102"/>
      <c r="I847" s="103"/>
      <c r="J847" s="102"/>
      <c r="K847" s="104"/>
      <c r="L847" s="105"/>
      <c r="M847" s="106"/>
      <c r="P847" s="107"/>
      <c r="Q847" s="108"/>
      <c r="R847" s="109"/>
    </row>
    <row r="848" s="90" customFormat="true" ht="14.25" hidden="false" customHeight="false" outlineLevel="0" collapsed="false">
      <c r="C848" s="100"/>
      <c r="E848" s="100"/>
      <c r="F848" s="101"/>
      <c r="G848" s="102"/>
      <c r="H848" s="102"/>
      <c r="I848" s="103"/>
      <c r="J848" s="102"/>
      <c r="K848" s="104"/>
      <c r="L848" s="105"/>
      <c r="M848" s="106"/>
      <c r="P848" s="107"/>
      <c r="Q848" s="108"/>
      <c r="R848" s="109"/>
    </row>
    <row r="849" s="90" customFormat="true" ht="14.25" hidden="false" customHeight="false" outlineLevel="0" collapsed="false">
      <c r="C849" s="100"/>
      <c r="E849" s="100"/>
      <c r="F849" s="101"/>
      <c r="G849" s="102"/>
      <c r="H849" s="102"/>
      <c r="I849" s="103"/>
      <c r="J849" s="102"/>
      <c r="K849" s="104"/>
      <c r="L849" s="105"/>
      <c r="M849" s="106"/>
      <c r="P849" s="107"/>
      <c r="Q849" s="108"/>
      <c r="R849" s="109"/>
    </row>
    <row r="850" s="90" customFormat="true" ht="14.25" hidden="false" customHeight="false" outlineLevel="0" collapsed="false">
      <c r="C850" s="100"/>
      <c r="E850" s="100"/>
      <c r="F850" s="101"/>
      <c r="G850" s="102"/>
      <c r="H850" s="102"/>
      <c r="I850" s="103"/>
      <c r="J850" s="102"/>
      <c r="K850" s="104"/>
      <c r="L850" s="105"/>
      <c r="M850" s="106"/>
      <c r="P850" s="107"/>
      <c r="Q850" s="108"/>
      <c r="R850" s="109"/>
    </row>
    <row r="851" s="90" customFormat="true" ht="14.25" hidden="false" customHeight="false" outlineLevel="0" collapsed="false">
      <c r="C851" s="100"/>
      <c r="E851" s="100"/>
      <c r="F851" s="101"/>
      <c r="G851" s="102"/>
      <c r="H851" s="102"/>
      <c r="I851" s="103"/>
      <c r="J851" s="102"/>
      <c r="K851" s="104"/>
      <c r="L851" s="105"/>
      <c r="M851" s="106"/>
      <c r="P851" s="107"/>
      <c r="Q851" s="108"/>
      <c r="R851" s="109"/>
    </row>
    <row r="852" s="90" customFormat="true" ht="14.25" hidden="false" customHeight="false" outlineLevel="0" collapsed="false">
      <c r="C852" s="100"/>
      <c r="E852" s="100"/>
      <c r="F852" s="101"/>
      <c r="G852" s="102"/>
      <c r="H852" s="102"/>
      <c r="I852" s="103"/>
      <c r="J852" s="102"/>
      <c r="K852" s="104"/>
      <c r="L852" s="105"/>
      <c r="M852" s="106"/>
      <c r="P852" s="107"/>
      <c r="Q852" s="108"/>
      <c r="R852" s="109"/>
    </row>
    <row r="853" s="90" customFormat="true" ht="14.25" hidden="false" customHeight="false" outlineLevel="0" collapsed="false">
      <c r="C853" s="100"/>
      <c r="E853" s="100"/>
      <c r="F853" s="101"/>
      <c r="G853" s="102"/>
      <c r="H853" s="102"/>
      <c r="I853" s="103"/>
      <c r="J853" s="102"/>
      <c r="K853" s="104"/>
      <c r="L853" s="105"/>
      <c r="M853" s="106"/>
      <c r="P853" s="107"/>
      <c r="Q853" s="108"/>
      <c r="R853" s="109"/>
    </row>
    <row r="854" s="90" customFormat="true" ht="14.25" hidden="false" customHeight="false" outlineLevel="0" collapsed="false">
      <c r="C854" s="100"/>
      <c r="E854" s="100"/>
      <c r="F854" s="101"/>
      <c r="G854" s="102"/>
      <c r="H854" s="102"/>
      <c r="I854" s="103"/>
      <c r="J854" s="102"/>
      <c r="K854" s="104"/>
      <c r="L854" s="105"/>
      <c r="M854" s="106"/>
      <c r="P854" s="107"/>
      <c r="Q854" s="108"/>
      <c r="R854" s="109"/>
    </row>
    <row r="855" s="90" customFormat="true" ht="14.25" hidden="false" customHeight="false" outlineLevel="0" collapsed="false">
      <c r="C855" s="100"/>
      <c r="E855" s="100"/>
      <c r="F855" s="101"/>
      <c r="G855" s="102"/>
      <c r="H855" s="102"/>
      <c r="I855" s="103"/>
      <c r="J855" s="102"/>
      <c r="K855" s="104"/>
      <c r="L855" s="105"/>
      <c r="M855" s="106"/>
      <c r="P855" s="107"/>
      <c r="Q855" s="108"/>
      <c r="R855" s="109"/>
    </row>
    <row r="856" s="90" customFormat="true" ht="14.25" hidden="false" customHeight="false" outlineLevel="0" collapsed="false">
      <c r="C856" s="100"/>
      <c r="E856" s="100"/>
      <c r="F856" s="101"/>
      <c r="G856" s="102"/>
      <c r="H856" s="102"/>
      <c r="I856" s="103"/>
      <c r="J856" s="102"/>
      <c r="K856" s="104"/>
      <c r="L856" s="105"/>
      <c r="M856" s="106"/>
      <c r="P856" s="107"/>
      <c r="Q856" s="108"/>
      <c r="R856" s="109"/>
    </row>
    <row r="857" s="90" customFormat="true" ht="14.25" hidden="false" customHeight="false" outlineLevel="0" collapsed="false">
      <c r="C857" s="100"/>
      <c r="E857" s="100"/>
      <c r="F857" s="101"/>
      <c r="G857" s="102"/>
      <c r="H857" s="102"/>
      <c r="I857" s="103"/>
      <c r="J857" s="102"/>
      <c r="K857" s="104"/>
      <c r="L857" s="105"/>
      <c r="M857" s="106"/>
      <c r="P857" s="107"/>
      <c r="Q857" s="108"/>
      <c r="R857" s="109"/>
    </row>
    <row r="858" s="90" customFormat="true" ht="14.25" hidden="false" customHeight="false" outlineLevel="0" collapsed="false">
      <c r="C858" s="100"/>
      <c r="E858" s="100"/>
      <c r="F858" s="101"/>
      <c r="G858" s="102"/>
      <c r="H858" s="102"/>
      <c r="I858" s="103"/>
      <c r="J858" s="102"/>
      <c r="K858" s="104"/>
      <c r="L858" s="105"/>
      <c r="M858" s="106"/>
      <c r="P858" s="107"/>
      <c r="Q858" s="108"/>
      <c r="R858" s="109"/>
    </row>
    <row r="859" s="90" customFormat="true" ht="14.25" hidden="false" customHeight="false" outlineLevel="0" collapsed="false">
      <c r="C859" s="100"/>
      <c r="E859" s="100"/>
      <c r="F859" s="101"/>
      <c r="G859" s="102"/>
      <c r="H859" s="102"/>
      <c r="I859" s="103"/>
      <c r="J859" s="102"/>
      <c r="K859" s="104"/>
      <c r="L859" s="105"/>
      <c r="M859" s="106"/>
      <c r="P859" s="107"/>
      <c r="Q859" s="108"/>
      <c r="R859" s="109"/>
    </row>
    <row r="860" s="90" customFormat="true" ht="14.25" hidden="false" customHeight="false" outlineLevel="0" collapsed="false">
      <c r="C860" s="100"/>
      <c r="E860" s="100"/>
      <c r="F860" s="101"/>
      <c r="G860" s="102"/>
      <c r="H860" s="102"/>
      <c r="I860" s="103"/>
      <c r="J860" s="102"/>
      <c r="K860" s="104"/>
      <c r="L860" s="105"/>
      <c r="M860" s="106"/>
      <c r="P860" s="107"/>
      <c r="Q860" s="108"/>
      <c r="R860" s="109"/>
    </row>
    <row r="861" s="90" customFormat="true" ht="14.25" hidden="false" customHeight="false" outlineLevel="0" collapsed="false">
      <c r="C861" s="100"/>
      <c r="E861" s="100"/>
      <c r="F861" s="101"/>
      <c r="G861" s="102"/>
      <c r="H861" s="102"/>
      <c r="I861" s="103"/>
      <c r="J861" s="102"/>
      <c r="K861" s="104"/>
      <c r="L861" s="105"/>
      <c r="M861" s="106"/>
      <c r="P861" s="107"/>
      <c r="Q861" s="108"/>
      <c r="R861" s="109"/>
    </row>
    <row r="862" s="90" customFormat="true" ht="14.25" hidden="false" customHeight="false" outlineLevel="0" collapsed="false">
      <c r="C862" s="100"/>
      <c r="E862" s="100"/>
      <c r="F862" s="101"/>
      <c r="G862" s="102"/>
      <c r="H862" s="102"/>
      <c r="I862" s="103"/>
      <c r="J862" s="102"/>
      <c r="K862" s="104"/>
      <c r="L862" s="105"/>
      <c r="M862" s="106"/>
      <c r="P862" s="107"/>
      <c r="Q862" s="108"/>
      <c r="R862" s="109"/>
    </row>
    <row r="863" s="90" customFormat="true" ht="14.25" hidden="false" customHeight="false" outlineLevel="0" collapsed="false">
      <c r="C863" s="100"/>
      <c r="E863" s="100"/>
      <c r="F863" s="101"/>
      <c r="G863" s="102"/>
      <c r="H863" s="102"/>
      <c r="I863" s="103"/>
      <c r="J863" s="102"/>
      <c r="K863" s="104"/>
      <c r="L863" s="105"/>
      <c r="M863" s="106"/>
      <c r="P863" s="107"/>
      <c r="Q863" s="108"/>
      <c r="R863" s="109"/>
    </row>
    <row r="864" s="90" customFormat="true" ht="14.25" hidden="false" customHeight="false" outlineLevel="0" collapsed="false">
      <c r="C864" s="100"/>
      <c r="E864" s="100"/>
      <c r="F864" s="101"/>
      <c r="G864" s="102"/>
      <c r="H864" s="102"/>
      <c r="I864" s="103"/>
      <c r="J864" s="102"/>
      <c r="K864" s="104"/>
      <c r="L864" s="105"/>
      <c r="M864" s="106"/>
      <c r="P864" s="107"/>
      <c r="Q864" s="108"/>
      <c r="R864" s="109"/>
    </row>
    <row r="865" s="90" customFormat="true" ht="14.25" hidden="false" customHeight="false" outlineLevel="0" collapsed="false">
      <c r="C865" s="100"/>
      <c r="E865" s="100"/>
      <c r="F865" s="101"/>
      <c r="G865" s="102"/>
      <c r="H865" s="102"/>
      <c r="I865" s="103"/>
      <c r="J865" s="102"/>
      <c r="K865" s="104"/>
      <c r="L865" s="105"/>
      <c r="M865" s="106"/>
      <c r="P865" s="107"/>
      <c r="Q865" s="108"/>
      <c r="R865" s="109"/>
    </row>
    <row r="866" s="90" customFormat="true" ht="14.25" hidden="false" customHeight="false" outlineLevel="0" collapsed="false">
      <c r="C866" s="100"/>
      <c r="E866" s="100"/>
      <c r="F866" s="101"/>
      <c r="G866" s="102"/>
      <c r="H866" s="102"/>
      <c r="I866" s="103"/>
      <c r="J866" s="102"/>
      <c r="K866" s="104"/>
      <c r="L866" s="105"/>
      <c r="M866" s="106"/>
      <c r="P866" s="107"/>
      <c r="Q866" s="108"/>
      <c r="R866" s="109"/>
    </row>
    <row r="867" s="90" customFormat="true" ht="14.25" hidden="false" customHeight="false" outlineLevel="0" collapsed="false">
      <c r="C867" s="100"/>
      <c r="E867" s="100"/>
      <c r="F867" s="101"/>
      <c r="G867" s="102"/>
      <c r="H867" s="102"/>
      <c r="I867" s="103"/>
      <c r="J867" s="102"/>
      <c r="K867" s="104"/>
      <c r="L867" s="105"/>
      <c r="M867" s="106"/>
      <c r="P867" s="107"/>
      <c r="Q867" s="108"/>
      <c r="R867" s="109"/>
    </row>
    <row r="868" s="90" customFormat="true" ht="14.25" hidden="false" customHeight="false" outlineLevel="0" collapsed="false">
      <c r="C868" s="100"/>
      <c r="E868" s="100"/>
      <c r="F868" s="101"/>
      <c r="G868" s="102"/>
      <c r="H868" s="102"/>
      <c r="I868" s="103"/>
      <c r="J868" s="102"/>
      <c r="K868" s="104"/>
      <c r="L868" s="105"/>
      <c r="M868" s="106"/>
      <c r="P868" s="107"/>
      <c r="Q868" s="108"/>
      <c r="R868" s="109"/>
    </row>
    <row r="869" s="90" customFormat="true" ht="14.25" hidden="false" customHeight="false" outlineLevel="0" collapsed="false">
      <c r="C869" s="100"/>
      <c r="E869" s="100"/>
      <c r="F869" s="101"/>
      <c r="G869" s="102"/>
      <c r="H869" s="102"/>
      <c r="I869" s="103"/>
      <c r="J869" s="102"/>
      <c r="K869" s="104"/>
      <c r="L869" s="105"/>
      <c r="M869" s="106"/>
      <c r="P869" s="107"/>
      <c r="Q869" s="108"/>
      <c r="R869" s="109"/>
    </row>
    <row r="870" s="90" customFormat="true" ht="14.25" hidden="false" customHeight="false" outlineLevel="0" collapsed="false">
      <c r="C870" s="100"/>
      <c r="E870" s="100"/>
      <c r="F870" s="101"/>
      <c r="G870" s="102"/>
      <c r="H870" s="102"/>
      <c r="I870" s="103"/>
      <c r="J870" s="102"/>
      <c r="K870" s="104"/>
      <c r="L870" s="105"/>
      <c r="M870" s="106"/>
      <c r="P870" s="107"/>
      <c r="Q870" s="108"/>
      <c r="R870" s="109"/>
    </row>
    <row r="871" s="90" customFormat="true" ht="14.25" hidden="false" customHeight="false" outlineLevel="0" collapsed="false">
      <c r="C871" s="100"/>
      <c r="E871" s="100"/>
      <c r="F871" s="101"/>
      <c r="G871" s="102"/>
      <c r="H871" s="102"/>
      <c r="I871" s="103"/>
      <c r="J871" s="102"/>
      <c r="K871" s="104"/>
      <c r="L871" s="105"/>
      <c r="M871" s="106"/>
      <c r="P871" s="107"/>
      <c r="Q871" s="108"/>
      <c r="R871" s="109"/>
    </row>
    <row r="872" s="90" customFormat="true" ht="14.25" hidden="false" customHeight="false" outlineLevel="0" collapsed="false">
      <c r="C872" s="100"/>
      <c r="E872" s="100"/>
      <c r="F872" s="101"/>
      <c r="G872" s="102"/>
      <c r="H872" s="102"/>
      <c r="I872" s="103"/>
      <c r="J872" s="102"/>
      <c r="K872" s="104"/>
      <c r="L872" s="105"/>
      <c r="M872" s="106"/>
      <c r="P872" s="107"/>
      <c r="Q872" s="108"/>
      <c r="R872" s="109"/>
    </row>
    <row r="873" s="90" customFormat="true" ht="14.25" hidden="false" customHeight="false" outlineLevel="0" collapsed="false">
      <c r="C873" s="100"/>
      <c r="E873" s="100"/>
      <c r="F873" s="101"/>
      <c r="G873" s="102"/>
      <c r="H873" s="102"/>
      <c r="I873" s="103"/>
      <c r="J873" s="102"/>
      <c r="K873" s="104"/>
      <c r="L873" s="105"/>
      <c r="M873" s="106"/>
      <c r="P873" s="107"/>
      <c r="Q873" s="108"/>
      <c r="R873" s="109"/>
    </row>
    <row r="874" s="90" customFormat="true" ht="14.25" hidden="false" customHeight="false" outlineLevel="0" collapsed="false">
      <c r="C874" s="100"/>
      <c r="E874" s="100"/>
      <c r="F874" s="101"/>
      <c r="G874" s="102"/>
      <c r="H874" s="102"/>
      <c r="I874" s="103"/>
      <c r="J874" s="102"/>
      <c r="K874" s="104"/>
      <c r="L874" s="105"/>
      <c r="M874" s="106"/>
      <c r="P874" s="107"/>
      <c r="Q874" s="108"/>
      <c r="R874" s="109"/>
    </row>
    <row r="875" s="90" customFormat="true" ht="14.25" hidden="false" customHeight="false" outlineLevel="0" collapsed="false">
      <c r="C875" s="100"/>
      <c r="E875" s="100"/>
      <c r="F875" s="101"/>
      <c r="G875" s="102"/>
      <c r="H875" s="102"/>
      <c r="I875" s="103"/>
      <c r="J875" s="102"/>
      <c r="K875" s="104"/>
      <c r="L875" s="105"/>
      <c r="M875" s="106"/>
      <c r="P875" s="107"/>
      <c r="Q875" s="108"/>
      <c r="R875" s="109"/>
    </row>
    <row r="876" s="90" customFormat="true" ht="14.25" hidden="false" customHeight="false" outlineLevel="0" collapsed="false">
      <c r="C876" s="100"/>
      <c r="E876" s="100"/>
      <c r="F876" s="101"/>
      <c r="G876" s="102"/>
      <c r="H876" s="102"/>
      <c r="I876" s="103"/>
      <c r="J876" s="102"/>
      <c r="K876" s="104"/>
      <c r="L876" s="105"/>
      <c r="M876" s="106"/>
      <c r="P876" s="107"/>
      <c r="Q876" s="108"/>
      <c r="R876" s="109"/>
    </row>
    <row r="877" s="90" customFormat="true" ht="14.25" hidden="false" customHeight="false" outlineLevel="0" collapsed="false">
      <c r="C877" s="100"/>
      <c r="E877" s="100"/>
      <c r="F877" s="101"/>
      <c r="G877" s="102"/>
      <c r="H877" s="102"/>
      <c r="I877" s="103"/>
      <c r="J877" s="102"/>
      <c r="K877" s="104"/>
      <c r="L877" s="105"/>
      <c r="M877" s="106"/>
      <c r="P877" s="107"/>
      <c r="Q877" s="108"/>
      <c r="R877" s="109"/>
    </row>
    <row r="878" s="90" customFormat="true" ht="14.25" hidden="false" customHeight="false" outlineLevel="0" collapsed="false">
      <c r="C878" s="100"/>
      <c r="E878" s="100"/>
      <c r="F878" s="101"/>
      <c r="G878" s="102"/>
      <c r="H878" s="102"/>
      <c r="I878" s="103"/>
      <c r="J878" s="102"/>
      <c r="K878" s="104"/>
      <c r="L878" s="105"/>
      <c r="M878" s="106"/>
      <c r="P878" s="107"/>
      <c r="Q878" s="108"/>
      <c r="R878" s="109"/>
    </row>
    <row r="879" s="90" customFormat="true" ht="14.25" hidden="false" customHeight="false" outlineLevel="0" collapsed="false">
      <c r="C879" s="100"/>
      <c r="E879" s="100"/>
      <c r="F879" s="101"/>
      <c r="G879" s="102"/>
      <c r="H879" s="102"/>
      <c r="I879" s="103"/>
      <c r="J879" s="102"/>
      <c r="K879" s="104"/>
      <c r="L879" s="105"/>
      <c r="M879" s="106"/>
      <c r="P879" s="107"/>
      <c r="Q879" s="108"/>
      <c r="R879" s="109"/>
    </row>
    <row r="880" s="90" customFormat="true" ht="14.25" hidden="false" customHeight="false" outlineLevel="0" collapsed="false">
      <c r="C880" s="100"/>
      <c r="E880" s="100"/>
      <c r="F880" s="101"/>
      <c r="G880" s="102"/>
      <c r="H880" s="102"/>
      <c r="I880" s="103"/>
      <c r="J880" s="102"/>
      <c r="K880" s="104"/>
      <c r="L880" s="105"/>
      <c r="M880" s="106"/>
      <c r="P880" s="107"/>
      <c r="Q880" s="108"/>
      <c r="R880" s="109"/>
    </row>
    <row r="881" s="90" customFormat="true" ht="14.25" hidden="false" customHeight="false" outlineLevel="0" collapsed="false">
      <c r="C881" s="100"/>
      <c r="E881" s="100"/>
      <c r="F881" s="101"/>
      <c r="G881" s="102"/>
      <c r="H881" s="102"/>
      <c r="I881" s="103"/>
      <c r="J881" s="102"/>
      <c r="K881" s="104"/>
      <c r="L881" s="105"/>
      <c r="M881" s="106"/>
      <c r="P881" s="107"/>
      <c r="Q881" s="108"/>
      <c r="R881" s="109"/>
    </row>
    <row r="882" s="90" customFormat="true" ht="14.25" hidden="false" customHeight="false" outlineLevel="0" collapsed="false">
      <c r="C882" s="100"/>
      <c r="E882" s="100"/>
      <c r="F882" s="101"/>
      <c r="G882" s="102"/>
      <c r="H882" s="102"/>
      <c r="I882" s="103"/>
      <c r="J882" s="102"/>
      <c r="K882" s="104"/>
      <c r="L882" s="105"/>
      <c r="M882" s="106"/>
      <c r="P882" s="107"/>
      <c r="Q882" s="108"/>
      <c r="R882" s="109"/>
    </row>
    <row r="883" s="90" customFormat="true" ht="14.25" hidden="false" customHeight="false" outlineLevel="0" collapsed="false">
      <c r="C883" s="100"/>
      <c r="E883" s="100"/>
      <c r="F883" s="101"/>
      <c r="G883" s="102"/>
      <c r="H883" s="102"/>
      <c r="I883" s="103"/>
      <c r="J883" s="102"/>
      <c r="K883" s="104"/>
      <c r="L883" s="105"/>
      <c r="M883" s="106"/>
      <c r="P883" s="107"/>
      <c r="Q883" s="108"/>
      <c r="R883" s="109"/>
    </row>
    <row r="884" s="90" customFormat="true" ht="14.25" hidden="false" customHeight="false" outlineLevel="0" collapsed="false">
      <c r="C884" s="100"/>
      <c r="E884" s="100"/>
      <c r="F884" s="101"/>
      <c r="G884" s="102"/>
      <c r="H884" s="102"/>
      <c r="I884" s="103"/>
      <c r="J884" s="102"/>
      <c r="K884" s="104"/>
      <c r="L884" s="105"/>
      <c r="M884" s="106"/>
      <c r="P884" s="107"/>
      <c r="Q884" s="108"/>
      <c r="R884" s="109"/>
    </row>
    <row r="885" s="90" customFormat="true" ht="14.25" hidden="false" customHeight="false" outlineLevel="0" collapsed="false">
      <c r="C885" s="100"/>
      <c r="E885" s="100"/>
      <c r="F885" s="101"/>
      <c r="G885" s="102"/>
      <c r="H885" s="102"/>
      <c r="I885" s="103"/>
      <c r="J885" s="102"/>
      <c r="K885" s="104"/>
      <c r="L885" s="105"/>
      <c r="M885" s="106"/>
      <c r="P885" s="107"/>
      <c r="Q885" s="108"/>
      <c r="R885" s="109"/>
    </row>
    <row r="886" s="90" customFormat="true" ht="14.25" hidden="false" customHeight="false" outlineLevel="0" collapsed="false">
      <c r="C886" s="100"/>
      <c r="E886" s="100"/>
      <c r="F886" s="101"/>
      <c r="G886" s="102"/>
      <c r="H886" s="102"/>
      <c r="I886" s="103"/>
      <c r="J886" s="102"/>
      <c r="K886" s="104"/>
      <c r="L886" s="105"/>
      <c r="M886" s="106"/>
      <c r="P886" s="107"/>
      <c r="Q886" s="108"/>
      <c r="R886" s="109"/>
    </row>
    <row r="887" s="90" customFormat="true" ht="14.25" hidden="false" customHeight="false" outlineLevel="0" collapsed="false">
      <c r="C887" s="100"/>
      <c r="E887" s="100"/>
      <c r="F887" s="101"/>
      <c r="G887" s="102"/>
      <c r="H887" s="102"/>
      <c r="I887" s="103"/>
      <c r="J887" s="102"/>
      <c r="K887" s="104"/>
      <c r="L887" s="105"/>
      <c r="M887" s="106"/>
      <c r="P887" s="107"/>
      <c r="Q887" s="108"/>
      <c r="R887" s="109"/>
    </row>
    <row r="888" s="90" customFormat="true" ht="14.25" hidden="false" customHeight="false" outlineLevel="0" collapsed="false">
      <c r="C888" s="100"/>
      <c r="E888" s="100"/>
      <c r="F888" s="101"/>
      <c r="G888" s="102"/>
      <c r="H888" s="102"/>
      <c r="I888" s="103"/>
      <c r="J888" s="102"/>
      <c r="K888" s="104"/>
      <c r="L888" s="105"/>
      <c r="M888" s="106"/>
      <c r="P888" s="107"/>
      <c r="Q888" s="108"/>
      <c r="R888" s="109"/>
    </row>
    <row r="889" s="90" customFormat="true" ht="14.25" hidden="false" customHeight="false" outlineLevel="0" collapsed="false">
      <c r="C889" s="100"/>
      <c r="E889" s="100"/>
      <c r="F889" s="101"/>
      <c r="G889" s="102"/>
      <c r="H889" s="102"/>
      <c r="I889" s="103"/>
      <c r="J889" s="102"/>
      <c r="K889" s="104"/>
      <c r="L889" s="105"/>
      <c r="M889" s="106"/>
      <c r="P889" s="107"/>
      <c r="Q889" s="108"/>
      <c r="R889" s="109"/>
    </row>
    <row r="890" s="90" customFormat="true" ht="14.25" hidden="false" customHeight="false" outlineLevel="0" collapsed="false">
      <c r="C890" s="100"/>
      <c r="E890" s="100"/>
      <c r="F890" s="101"/>
      <c r="G890" s="102"/>
      <c r="H890" s="102"/>
      <c r="I890" s="103"/>
      <c r="J890" s="102"/>
      <c r="K890" s="104"/>
      <c r="L890" s="105"/>
      <c r="M890" s="106"/>
      <c r="P890" s="107"/>
      <c r="Q890" s="108"/>
      <c r="R890" s="109"/>
    </row>
    <row r="891" s="90" customFormat="true" ht="14.25" hidden="false" customHeight="false" outlineLevel="0" collapsed="false">
      <c r="C891" s="100"/>
      <c r="E891" s="100"/>
      <c r="F891" s="101"/>
      <c r="G891" s="102"/>
      <c r="H891" s="102"/>
      <c r="I891" s="103"/>
      <c r="J891" s="102"/>
      <c r="K891" s="104"/>
      <c r="L891" s="105"/>
      <c r="M891" s="106"/>
      <c r="P891" s="107"/>
      <c r="Q891" s="108"/>
      <c r="R891" s="109"/>
    </row>
    <row r="892" s="90" customFormat="true" ht="14.25" hidden="false" customHeight="false" outlineLevel="0" collapsed="false">
      <c r="C892" s="100"/>
      <c r="E892" s="100"/>
      <c r="F892" s="101"/>
      <c r="G892" s="102"/>
      <c r="H892" s="102"/>
      <c r="I892" s="103"/>
      <c r="J892" s="102"/>
      <c r="K892" s="104"/>
      <c r="L892" s="105"/>
      <c r="M892" s="106"/>
      <c r="P892" s="107"/>
      <c r="Q892" s="108"/>
      <c r="R892" s="109"/>
    </row>
    <row r="893" s="90" customFormat="true" ht="14.25" hidden="false" customHeight="false" outlineLevel="0" collapsed="false">
      <c r="C893" s="100"/>
      <c r="E893" s="100"/>
      <c r="F893" s="101"/>
      <c r="G893" s="102"/>
      <c r="H893" s="102"/>
      <c r="I893" s="103"/>
      <c r="J893" s="102"/>
      <c r="K893" s="104"/>
      <c r="L893" s="105"/>
      <c r="M893" s="106"/>
      <c r="P893" s="107"/>
      <c r="Q893" s="108"/>
      <c r="R893" s="109"/>
    </row>
    <row r="894" s="90" customFormat="true" ht="14.25" hidden="false" customHeight="false" outlineLevel="0" collapsed="false">
      <c r="C894" s="100"/>
      <c r="E894" s="100"/>
      <c r="F894" s="101"/>
      <c r="G894" s="102"/>
      <c r="H894" s="102"/>
      <c r="I894" s="103"/>
      <c r="J894" s="102"/>
      <c r="K894" s="104"/>
      <c r="L894" s="105"/>
      <c r="M894" s="106"/>
      <c r="P894" s="107"/>
      <c r="Q894" s="108"/>
      <c r="R894" s="109"/>
    </row>
    <row r="895" s="90" customFormat="true" ht="14.25" hidden="false" customHeight="false" outlineLevel="0" collapsed="false">
      <c r="C895" s="100"/>
      <c r="E895" s="100"/>
      <c r="F895" s="101"/>
      <c r="G895" s="102"/>
      <c r="H895" s="102"/>
      <c r="I895" s="103"/>
      <c r="J895" s="102"/>
      <c r="K895" s="104"/>
      <c r="L895" s="105"/>
      <c r="M895" s="106"/>
      <c r="P895" s="107"/>
      <c r="Q895" s="108"/>
      <c r="R895" s="109"/>
    </row>
    <row r="896" s="90" customFormat="true" ht="14.25" hidden="false" customHeight="false" outlineLevel="0" collapsed="false">
      <c r="C896" s="100"/>
      <c r="E896" s="100"/>
      <c r="F896" s="101"/>
      <c r="G896" s="102"/>
      <c r="H896" s="102"/>
      <c r="I896" s="103"/>
      <c r="J896" s="102"/>
      <c r="K896" s="104"/>
      <c r="L896" s="105"/>
      <c r="M896" s="106"/>
      <c r="P896" s="107"/>
      <c r="Q896" s="108"/>
      <c r="R896" s="109"/>
    </row>
    <row r="897" s="90" customFormat="true" ht="14.25" hidden="false" customHeight="false" outlineLevel="0" collapsed="false">
      <c r="C897" s="100"/>
      <c r="E897" s="100"/>
      <c r="F897" s="101"/>
      <c r="G897" s="102"/>
      <c r="H897" s="102"/>
      <c r="I897" s="103"/>
      <c r="J897" s="102"/>
      <c r="K897" s="104"/>
      <c r="L897" s="105"/>
      <c r="M897" s="106"/>
      <c r="P897" s="107"/>
      <c r="Q897" s="108"/>
      <c r="R897" s="109"/>
    </row>
    <row r="898" s="90" customFormat="true" ht="14.25" hidden="false" customHeight="false" outlineLevel="0" collapsed="false">
      <c r="C898" s="100"/>
      <c r="E898" s="100"/>
      <c r="F898" s="101"/>
      <c r="G898" s="102"/>
      <c r="H898" s="102"/>
      <c r="I898" s="103"/>
      <c r="J898" s="102"/>
      <c r="K898" s="104"/>
      <c r="L898" s="105"/>
      <c r="M898" s="106"/>
      <c r="P898" s="107"/>
      <c r="Q898" s="108"/>
      <c r="R898" s="109"/>
    </row>
    <row r="899" s="90" customFormat="true" ht="14.25" hidden="false" customHeight="false" outlineLevel="0" collapsed="false">
      <c r="C899" s="100"/>
      <c r="E899" s="100"/>
      <c r="F899" s="101"/>
      <c r="G899" s="102"/>
      <c r="H899" s="102"/>
      <c r="I899" s="103"/>
      <c r="J899" s="102"/>
      <c r="K899" s="104"/>
      <c r="L899" s="105"/>
      <c r="M899" s="106"/>
      <c r="P899" s="107"/>
      <c r="Q899" s="108"/>
      <c r="R899" s="109"/>
    </row>
    <row r="900" s="90" customFormat="true" ht="14.25" hidden="false" customHeight="false" outlineLevel="0" collapsed="false">
      <c r="C900" s="100"/>
      <c r="E900" s="100"/>
      <c r="F900" s="101"/>
      <c r="G900" s="102"/>
      <c r="H900" s="102"/>
      <c r="I900" s="103"/>
      <c r="J900" s="102"/>
      <c r="K900" s="104"/>
      <c r="L900" s="105"/>
      <c r="M900" s="106"/>
      <c r="P900" s="107"/>
      <c r="Q900" s="108"/>
      <c r="R900" s="109"/>
    </row>
    <row r="901" s="90" customFormat="true" ht="14.25" hidden="false" customHeight="false" outlineLevel="0" collapsed="false">
      <c r="C901" s="100"/>
      <c r="E901" s="100"/>
      <c r="F901" s="101"/>
      <c r="G901" s="102"/>
      <c r="H901" s="102"/>
      <c r="I901" s="103"/>
      <c r="J901" s="102"/>
      <c r="K901" s="104"/>
      <c r="L901" s="105"/>
      <c r="M901" s="106"/>
      <c r="P901" s="107"/>
      <c r="Q901" s="108"/>
      <c r="R901" s="109"/>
    </row>
    <row r="902" s="90" customFormat="true" ht="14.25" hidden="false" customHeight="false" outlineLevel="0" collapsed="false">
      <c r="C902" s="100"/>
      <c r="E902" s="100"/>
      <c r="F902" s="101"/>
      <c r="G902" s="102"/>
      <c r="H902" s="102"/>
      <c r="I902" s="103"/>
      <c r="J902" s="102"/>
      <c r="K902" s="104"/>
      <c r="L902" s="105"/>
      <c r="M902" s="106"/>
      <c r="P902" s="107"/>
      <c r="Q902" s="108"/>
      <c r="R902" s="109"/>
    </row>
    <row r="903" s="90" customFormat="true" ht="14.25" hidden="false" customHeight="false" outlineLevel="0" collapsed="false">
      <c r="C903" s="100"/>
      <c r="E903" s="100"/>
      <c r="F903" s="101"/>
      <c r="G903" s="102"/>
      <c r="H903" s="102"/>
      <c r="I903" s="103"/>
      <c r="J903" s="102"/>
      <c r="K903" s="104"/>
      <c r="L903" s="105"/>
      <c r="M903" s="106"/>
      <c r="P903" s="107"/>
      <c r="Q903" s="108"/>
      <c r="R903" s="109"/>
    </row>
    <row r="904" s="90" customFormat="true" ht="14.25" hidden="false" customHeight="false" outlineLevel="0" collapsed="false">
      <c r="C904" s="100"/>
      <c r="E904" s="100"/>
      <c r="F904" s="101"/>
      <c r="G904" s="102"/>
      <c r="H904" s="102"/>
      <c r="I904" s="103"/>
      <c r="J904" s="102"/>
      <c r="K904" s="104"/>
      <c r="L904" s="105"/>
      <c r="M904" s="106"/>
      <c r="P904" s="107"/>
      <c r="Q904" s="108"/>
      <c r="R904" s="109"/>
    </row>
    <row r="905" s="90" customFormat="true" ht="14.25" hidden="false" customHeight="false" outlineLevel="0" collapsed="false">
      <c r="C905" s="100"/>
      <c r="E905" s="100"/>
      <c r="F905" s="101"/>
      <c r="G905" s="102"/>
      <c r="H905" s="102"/>
      <c r="I905" s="103"/>
      <c r="J905" s="102"/>
      <c r="K905" s="104"/>
      <c r="L905" s="105"/>
      <c r="M905" s="106"/>
      <c r="P905" s="107"/>
      <c r="Q905" s="108"/>
      <c r="R905" s="109"/>
    </row>
    <row r="906" s="90" customFormat="true" ht="14.25" hidden="false" customHeight="false" outlineLevel="0" collapsed="false">
      <c r="C906" s="100"/>
      <c r="E906" s="100"/>
      <c r="F906" s="101"/>
      <c r="G906" s="102"/>
      <c r="H906" s="102"/>
      <c r="I906" s="103"/>
      <c r="J906" s="102"/>
      <c r="K906" s="104"/>
      <c r="L906" s="105"/>
      <c r="M906" s="106"/>
      <c r="P906" s="107"/>
      <c r="Q906" s="108"/>
      <c r="R906" s="109"/>
    </row>
    <row r="907" s="90" customFormat="true" ht="14.25" hidden="false" customHeight="false" outlineLevel="0" collapsed="false">
      <c r="C907" s="100"/>
      <c r="E907" s="100"/>
      <c r="F907" s="101"/>
      <c r="G907" s="102"/>
      <c r="H907" s="102"/>
      <c r="I907" s="103"/>
      <c r="J907" s="102"/>
      <c r="K907" s="104"/>
      <c r="L907" s="105"/>
      <c r="M907" s="106"/>
      <c r="P907" s="107"/>
      <c r="Q907" s="108"/>
      <c r="R907" s="109"/>
    </row>
    <row r="908" s="90" customFormat="true" ht="14.25" hidden="false" customHeight="false" outlineLevel="0" collapsed="false">
      <c r="C908" s="100"/>
      <c r="E908" s="100"/>
      <c r="F908" s="101"/>
      <c r="G908" s="102"/>
      <c r="H908" s="102"/>
      <c r="I908" s="103"/>
      <c r="J908" s="102"/>
      <c r="K908" s="104"/>
      <c r="L908" s="105"/>
      <c r="M908" s="106"/>
      <c r="P908" s="107"/>
      <c r="Q908" s="108"/>
      <c r="R908" s="109"/>
    </row>
    <row r="909" s="90" customFormat="true" ht="14.25" hidden="false" customHeight="false" outlineLevel="0" collapsed="false">
      <c r="C909" s="100"/>
      <c r="E909" s="100"/>
      <c r="F909" s="101"/>
      <c r="G909" s="102"/>
      <c r="H909" s="102"/>
      <c r="I909" s="103"/>
      <c r="J909" s="102"/>
      <c r="K909" s="104"/>
      <c r="L909" s="105"/>
      <c r="M909" s="106"/>
      <c r="P909" s="107"/>
      <c r="Q909" s="108"/>
      <c r="R909" s="109"/>
    </row>
    <row r="910" s="90" customFormat="true" ht="14.25" hidden="false" customHeight="false" outlineLevel="0" collapsed="false">
      <c r="C910" s="100"/>
      <c r="E910" s="100"/>
      <c r="F910" s="101"/>
      <c r="G910" s="102"/>
      <c r="H910" s="102"/>
      <c r="I910" s="103"/>
      <c r="J910" s="102"/>
      <c r="K910" s="104"/>
      <c r="L910" s="105"/>
      <c r="M910" s="106"/>
      <c r="P910" s="107"/>
      <c r="Q910" s="108"/>
      <c r="R910" s="109"/>
    </row>
    <row r="911" s="90" customFormat="true" ht="14.25" hidden="false" customHeight="false" outlineLevel="0" collapsed="false">
      <c r="C911" s="100"/>
      <c r="E911" s="100"/>
      <c r="F911" s="101"/>
      <c r="G911" s="102"/>
      <c r="H911" s="102"/>
      <c r="I911" s="103"/>
      <c r="J911" s="102"/>
      <c r="K911" s="104"/>
      <c r="L911" s="105"/>
      <c r="M911" s="106"/>
      <c r="P911" s="107"/>
      <c r="Q911" s="108"/>
      <c r="R911" s="109"/>
    </row>
    <row r="912" s="90" customFormat="true" ht="14.25" hidden="false" customHeight="false" outlineLevel="0" collapsed="false">
      <c r="C912" s="100"/>
      <c r="E912" s="100"/>
      <c r="F912" s="101"/>
      <c r="G912" s="102"/>
      <c r="H912" s="102"/>
      <c r="I912" s="103"/>
      <c r="J912" s="102"/>
      <c r="K912" s="104"/>
      <c r="L912" s="105"/>
      <c r="M912" s="106"/>
      <c r="P912" s="107"/>
      <c r="Q912" s="108"/>
      <c r="R912" s="109"/>
    </row>
    <row r="913" s="90" customFormat="true" ht="14.25" hidden="false" customHeight="false" outlineLevel="0" collapsed="false">
      <c r="C913" s="100"/>
      <c r="E913" s="100"/>
      <c r="F913" s="101"/>
      <c r="G913" s="102"/>
      <c r="H913" s="102"/>
      <c r="I913" s="103"/>
      <c r="J913" s="102"/>
      <c r="K913" s="104"/>
      <c r="L913" s="105"/>
      <c r="M913" s="106"/>
      <c r="P913" s="107"/>
      <c r="Q913" s="108"/>
      <c r="R913" s="109"/>
    </row>
    <row r="914" s="90" customFormat="true" ht="14.25" hidden="false" customHeight="false" outlineLevel="0" collapsed="false">
      <c r="C914" s="100"/>
      <c r="E914" s="100"/>
      <c r="F914" s="101"/>
      <c r="G914" s="102"/>
      <c r="H914" s="102"/>
      <c r="I914" s="103"/>
      <c r="J914" s="102"/>
      <c r="K914" s="104"/>
      <c r="L914" s="105"/>
      <c r="M914" s="106"/>
      <c r="P914" s="107"/>
      <c r="Q914" s="108"/>
      <c r="R914" s="109"/>
    </row>
    <row r="915" s="90" customFormat="true" ht="14.25" hidden="false" customHeight="false" outlineLevel="0" collapsed="false">
      <c r="C915" s="100"/>
      <c r="E915" s="100"/>
      <c r="F915" s="101"/>
      <c r="G915" s="102"/>
      <c r="H915" s="102"/>
      <c r="I915" s="103"/>
      <c r="J915" s="102"/>
      <c r="K915" s="104"/>
      <c r="L915" s="105"/>
      <c r="M915" s="106"/>
      <c r="P915" s="107"/>
      <c r="Q915" s="108"/>
      <c r="R915" s="109"/>
    </row>
    <row r="916" s="90" customFormat="true" ht="14.25" hidden="false" customHeight="false" outlineLevel="0" collapsed="false">
      <c r="C916" s="100"/>
      <c r="E916" s="100"/>
      <c r="F916" s="101"/>
      <c r="G916" s="102"/>
      <c r="H916" s="102"/>
      <c r="I916" s="103"/>
      <c r="J916" s="102"/>
      <c r="K916" s="104"/>
      <c r="L916" s="105"/>
      <c r="M916" s="106"/>
      <c r="P916" s="107"/>
      <c r="Q916" s="108"/>
      <c r="R916" s="109"/>
    </row>
    <row r="917" s="90" customFormat="true" ht="14.25" hidden="false" customHeight="false" outlineLevel="0" collapsed="false">
      <c r="C917" s="100"/>
      <c r="E917" s="100"/>
      <c r="F917" s="101"/>
      <c r="G917" s="102"/>
      <c r="H917" s="102"/>
      <c r="I917" s="103"/>
      <c r="J917" s="102"/>
      <c r="K917" s="104"/>
      <c r="L917" s="105"/>
      <c r="M917" s="106"/>
      <c r="P917" s="107"/>
      <c r="Q917" s="108"/>
      <c r="R917" s="109"/>
    </row>
    <row r="918" s="90" customFormat="true" ht="14.25" hidden="false" customHeight="false" outlineLevel="0" collapsed="false">
      <c r="C918" s="100"/>
      <c r="E918" s="100"/>
      <c r="F918" s="101"/>
      <c r="G918" s="102"/>
      <c r="H918" s="102"/>
      <c r="I918" s="103"/>
      <c r="J918" s="102"/>
      <c r="K918" s="104"/>
      <c r="L918" s="105"/>
      <c r="M918" s="106"/>
      <c r="P918" s="107"/>
      <c r="Q918" s="108"/>
      <c r="R918" s="109"/>
    </row>
    <row r="919" s="90" customFormat="true" ht="14.25" hidden="false" customHeight="false" outlineLevel="0" collapsed="false">
      <c r="C919" s="100"/>
      <c r="E919" s="100"/>
      <c r="F919" s="101"/>
      <c r="G919" s="102"/>
      <c r="H919" s="102"/>
      <c r="I919" s="103"/>
      <c r="J919" s="102"/>
      <c r="K919" s="104"/>
      <c r="L919" s="105"/>
      <c r="M919" s="106"/>
      <c r="P919" s="107"/>
      <c r="Q919" s="108"/>
      <c r="R919" s="109"/>
    </row>
    <row r="920" s="90" customFormat="true" ht="14.25" hidden="false" customHeight="false" outlineLevel="0" collapsed="false">
      <c r="C920" s="100"/>
      <c r="E920" s="100"/>
      <c r="F920" s="101"/>
      <c r="G920" s="102"/>
      <c r="H920" s="102"/>
      <c r="I920" s="103"/>
      <c r="J920" s="102"/>
      <c r="K920" s="104"/>
      <c r="L920" s="105"/>
      <c r="M920" s="106"/>
      <c r="P920" s="107"/>
      <c r="Q920" s="108"/>
      <c r="R920" s="109"/>
    </row>
    <row r="921" s="90" customFormat="true" ht="14.25" hidden="false" customHeight="false" outlineLevel="0" collapsed="false">
      <c r="C921" s="100"/>
      <c r="E921" s="100"/>
      <c r="F921" s="101"/>
      <c r="G921" s="102"/>
      <c r="H921" s="102"/>
      <c r="I921" s="103"/>
      <c r="J921" s="102"/>
      <c r="K921" s="104"/>
      <c r="L921" s="105"/>
      <c r="M921" s="106"/>
      <c r="P921" s="107"/>
      <c r="Q921" s="108"/>
      <c r="R921" s="109"/>
    </row>
    <row r="922" s="90" customFormat="true" ht="14.25" hidden="false" customHeight="false" outlineLevel="0" collapsed="false">
      <c r="C922" s="100"/>
      <c r="E922" s="100"/>
      <c r="F922" s="101"/>
      <c r="G922" s="102"/>
      <c r="H922" s="102"/>
      <c r="I922" s="103"/>
      <c r="J922" s="102"/>
      <c r="K922" s="104"/>
      <c r="L922" s="105"/>
      <c r="M922" s="106"/>
      <c r="P922" s="107"/>
      <c r="Q922" s="108"/>
      <c r="R922" s="109"/>
    </row>
    <row r="923" s="90" customFormat="true" ht="14.25" hidden="false" customHeight="false" outlineLevel="0" collapsed="false">
      <c r="C923" s="100"/>
      <c r="E923" s="100"/>
      <c r="F923" s="101"/>
      <c r="G923" s="102"/>
      <c r="H923" s="102"/>
      <c r="I923" s="103"/>
      <c r="J923" s="102"/>
      <c r="K923" s="104"/>
      <c r="L923" s="105"/>
      <c r="M923" s="106"/>
      <c r="P923" s="107"/>
      <c r="Q923" s="108"/>
      <c r="R923" s="109"/>
    </row>
    <row r="924" s="90" customFormat="true" ht="14.25" hidden="false" customHeight="false" outlineLevel="0" collapsed="false">
      <c r="C924" s="100"/>
      <c r="E924" s="100"/>
      <c r="F924" s="101"/>
      <c r="G924" s="102"/>
      <c r="H924" s="102"/>
      <c r="I924" s="103"/>
      <c r="J924" s="102"/>
      <c r="K924" s="104"/>
      <c r="L924" s="105"/>
      <c r="M924" s="106"/>
      <c r="P924" s="107"/>
      <c r="Q924" s="108"/>
      <c r="R924" s="109"/>
    </row>
    <row r="925" s="90" customFormat="true" ht="14.25" hidden="false" customHeight="false" outlineLevel="0" collapsed="false">
      <c r="C925" s="100"/>
      <c r="E925" s="100"/>
      <c r="F925" s="101"/>
      <c r="G925" s="102"/>
      <c r="H925" s="102"/>
      <c r="I925" s="103"/>
      <c r="J925" s="102"/>
      <c r="K925" s="104"/>
      <c r="L925" s="105"/>
      <c r="M925" s="106"/>
      <c r="P925" s="107"/>
      <c r="Q925" s="108"/>
      <c r="R925" s="109"/>
    </row>
    <row r="926" s="90" customFormat="true" ht="14.25" hidden="false" customHeight="false" outlineLevel="0" collapsed="false">
      <c r="C926" s="100"/>
      <c r="E926" s="100"/>
      <c r="F926" s="101"/>
      <c r="G926" s="102"/>
      <c r="H926" s="102"/>
      <c r="I926" s="103"/>
      <c r="J926" s="102"/>
      <c r="K926" s="104"/>
      <c r="L926" s="105"/>
      <c r="M926" s="106"/>
      <c r="P926" s="107"/>
      <c r="Q926" s="108"/>
      <c r="R926" s="109"/>
    </row>
    <row r="927" s="90" customFormat="true" ht="14.25" hidden="false" customHeight="false" outlineLevel="0" collapsed="false">
      <c r="C927" s="100"/>
      <c r="E927" s="100"/>
      <c r="F927" s="101"/>
      <c r="G927" s="102"/>
      <c r="H927" s="102"/>
      <c r="I927" s="103"/>
      <c r="J927" s="102"/>
      <c r="K927" s="104"/>
      <c r="L927" s="105"/>
      <c r="M927" s="106"/>
      <c r="P927" s="107"/>
      <c r="Q927" s="108"/>
      <c r="R927" s="109"/>
    </row>
    <row r="928" s="90" customFormat="true" ht="14.25" hidden="false" customHeight="false" outlineLevel="0" collapsed="false">
      <c r="C928" s="100"/>
      <c r="E928" s="100"/>
      <c r="F928" s="101"/>
      <c r="G928" s="102"/>
      <c r="H928" s="102"/>
      <c r="I928" s="103"/>
      <c r="J928" s="102"/>
      <c r="K928" s="104"/>
      <c r="L928" s="105"/>
      <c r="M928" s="106"/>
      <c r="P928" s="107"/>
      <c r="Q928" s="108"/>
      <c r="R928" s="109"/>
    </row>
    <row r="929" s="90" customFormat="true" ht="14.25" hidden="false" customHeight="false" outlineLevel="0" collapsed="false">
      <c r="C929" s="100"/>
      <c r="E929" s="100"/>
      <c r="F929" s="101"/>
      <c r="G929" s="102"/>
      <c r="H929" s="102"/>
      <c r="I929" s="103"/>
      <c r="J929" s="102"/>
      <c r="K929" s="104"/>
      <c r="L929" s="105"/>
      <c r="M929" s="106"/>
      <c r="P929" s="107"/>
      <c r="Q929" s="108"/>
      <c r="R929" s="109"/>
    </row>
    <row r="930" s="90" customFormat="true" ht="14.25" hidden="false" customHeight="false" outlineLevel="0" collapsed="false">
      <c r="C930" s="100"/>
      <c r="E930" s="100"/>
      <c r="F930" s="101"/>
      <c r="G930" s="102"/>
      <c r="H930" s="102"/>
      <c r="I930" s="103"/>
      <c r="J930" s="102"/>
      <c r="K930" s="104"/>
      <c r="L930" s="105"/>
      <c r="M930" s="106"/>
      <c r="P930" s="107"/>
      <c r="Q930" s="108"/>
      <c r="R930" s="109"/>
    </row>
    <row r="931" s="90" customFormat="true" ht="14.25" hidden="false" customHeight="false" outlineLevel="0" collapsed="false">
      <c r="C931" s="100"/>
      <c r="E931" s="100"/>
      <c r="F931" s="101"/>
      <c r="G931" s="102"/>
      <c r="H931" s="102"/>
      <c r="I931" s="103"/>
      <c r="J931" s="102"/>
      <c r="K931" s="104"/>
      <c r="L931" s="105"/>
      <c r="M931" s="106"/>
      <c r="P931" s="107"/>
      <c r="Q931" s="108"/>
      <c r="R931" s="109"/>
    </row>
    <row r="932" s="90" customFormat="true" ht="14.25" hidden="false" customHeight="false" outlineLevel="0" collapsed="false">
      <c r="C932" s="100"/>
      <c r="E932" s="100"/>
      <c r="F932" s="101"/>
      <c r="G932" s="102"/>
      <c r="H932" s="102"/>
      <c r="I932" s="103"/>
      <c r="J932" s="102"/>
      <c r="K932" s="104"/>
      <c r="L932" s="105"/>
      <c r="M932" s="106"/>
      <c r="P932" s="107"/>
      <c r="Q932" s="108"/>
      <c r="R932" s="109"/>
    </row>
    <row r="933" s="90" customFormat="true" ht="14.25" hidden="false" customHeight="false" outlineLevel="0" collapsed="false">
      <c r="C933" s="100"/>
      <c r="E933" s="100"/>
      <c r="F933" s="101"/>
      <c r="G933" s="102"/>
      <c r="H933" s="102"/>
      <c r="I933" s="103"/>
      <c r="J933" s="102"/>
      <c r="K933" s="104"/>
      <c r="L933" s="105"/>
      <c r="M933" s="106"/>
      <c r="P933" s="107"/>
      <c r="Q933" s="108"/>
      <c r="R933" s="109"/>
    </row>
    <row r="934" s="90" customFormat="true" ht="14.25" hidden="false" customHeight="false" outlineLevel="0" collapsed="false">
      <c r="C934" s="100"/>
      <c r="E934" s="100"/>
      <c r="F934" s="101"/>
      <c r="G934" s="102"/>
      <c r="H934" s="102"/>
      <c r="I934" s="103"/>
      <c r="J934" s="102"/>
      <c r="K934" s="104"/>
      <c r="L934" s="105"/>
      <c r="M934" s="106"/>
      <c r="P934" s="107"/>
      <c r="Q934" s="108"/>
      <c r="R934" s="109"/>
    </row>
    <row r="935" s="90" customFormat="true" ht="14.25" hidden="false" customHeight="false" outlineLevel="0" collapsed="false">
      <c r="C935" s="100"/>
      <c r="E935" s="100"/>
      <c r="F935" s="101"/>
      <c r="G935" s="102"/>
      <c r="H935" s="102"/>
      <c r="I935" s="103"/>
      <c r="J935" s="102"/>
      <c r="K935" s="104"/>
      <c r="L935" s="105"/>
      <c r="M935" s="106"/>
      <c r="P935" s="107"/>
      <c r="Q935" s="108"/>
      <c r="R935" s="109"/>
    </row>
    <row r="936" s="90" customFormat="true" ht="14.25" hidden="false" customHeight="false" outlineLevel="0" collapsed="false">
      <c r="C936" s="100"/>
      <c r="E936" s="100"/>
      <c r="F936" s="101"/>
      <c r="G936" s="102"/>
      <c r="H936" s="102"/>
      <c r="I936" s="103"/>
      <c r="J936" s="102"/>
      <c r="K936" s="104"/>
      <c r="L936" s="105"/>
      <c r="M936" s="106"/>
      <c r="P936" s="107"/>
      <c r="Q936" s="108"/>
      <c r="R936" s="109"/>
    </row>
    <row r="937" s="90" customFormat="true" ht="14.25" hidden="false" customHeight="false" outlineLevel="0" collapsed="false">
      <c r="C937" s="100"/>
      <c r="E937" s="100"/>
      <c r="F937" s="101"/>
      <c r="G937" s="102"/>
      <c r="H937" s="102"/>
      <c r="I937" s="103"/>
      <c r="J937" s="102"/>
      <c r="K937" s="104"/>
      <c r="L937" s="105"/>
      <c r="M937" s="106"/>
      <c r="P937" s="107"/>
      <c r="Q937" s="108"/>
      <c r="R937" s="109"/>
    </row>
    <row r="938" s="90" customFormat="true" ht="14.25" hidden="false" customHeight="false" outlineLevel="0" collapsed="false">
      <c r="C938" s="100"/>
      <c r="E938" s="100"/>
      <c r="F938" s="101"/>
      <c r="G938" s="102"/>
      <c r="H938" s="102"/>
      <c r="I938" s="103"/>
      <c r="J938" s="102"/>
      <c r="K938" s="104"/>
      <c r="L938" s="105"/>
      <c r="M938" s="106"/>
      <c r="P938" s="107"/>
      <c r="Q938" s="108"/>
      <c r="R938" s="109"/>
    </row>
    <row r="939" s="90" customFormat="true" ht="14.25" hidden="false" customHeight="false" outlineLevel="0" collapsed="false">
      <c r="C939" s="100"/>
      <c r="E939" s="100"/>
      <c r="F939" s="101"/>
      <c r="G939" s="102"/>
      <c r="H939" s="102"/>
      <c r="I939" s="103"/>
      <c r="J939" s="102"/>
      <c r="K939" s="104"/>
      <c r="L939" s="105"/>
      <c r="M939" s="106"/>
      <c r="P939" s="107"/>
      <c r="Q939" s="108"/>
      <c r="R939" s="109"/>
    </row>
    <row r="940" s="90" customFormat="true" ht="14.25" hidden="false" customHeight="false" outlineLevel="0" collapsed="false">
      <c r="C940" s="100"/>
      <c r="E940" s="100"/>
      <c r="F940" s="101"/>
      <c r="G940" s="102"/>
      <c r="H940" s="102"/>
      <c r="I940" s="103"/>
      <c r="J940" s="102"/>
      <c r="K940" s="104"/>
      <c r="L940" s="105"/>
      <c r="M940" s="106"/>
      <c r="P940" s="107"/>
      <c r="Q940" s="108"/>
      <c r="R940" s="109"/>
    </row>
    <row r="941" s="90" customFormat="true" ht="14.25" hidden="false" customHeight="false" outlineLevel="0" collapsed="false">
      <c r="C941" s="100"/>
      <c r="E941" s="100"/>
      <c r="F941" s="101"/>
      <c r="G941" s="102"/>
      <c r="H941" s="102"/>
      <c r="I941" s="103"/>
      <c r="J941" s="102"/>
      <c r="K941" s="104"/>
      <c r="L941" s="105"/>
      <c r="M941" s="106"/>
      <c r="P941" s="107"/>
      <c r="Q941" s="108"/>
      <c r="R941" s="109"/>
    </row>
    <row r="942" s="90" customFormat="true" ht="14.25" hidden="false" customHeight="false" outlineLevel="0" collapsed="false">
      <c r="C942" s="100"/>
      <c r="E942" s="100"/>
      <c r="F942" s="101"/>
      <c r="G942" s="102"/>
      <c r="H942" s="102"/>
      <c r="I942" s="103"/>
      <c r="J942" s="102"/>
      <c r="K942" s="104"/>
      <c r="L942" s="105"/>
      <c r="M942" s="106"/>
      <c r="P942" s="107"/>
      <c r="Q942" s="108"/>
      <c r="R942" s="109"/>
    </row>
    <row r="943" s="90" customFormat="true" ht="14.25" hidden="false" customHeight="false" outlineLevel="0" collapsed="false">
      <c r="C943" s="100"/>
      <c r="E943" s="100"/>
      <c r="F943" s="101"/>
      <c r="G943" s="102"/>
      <c r="H943" s="102"/>
      <c r="I943" s="103"/>
      <c r="J943" s="102"/>
      <c r="K943" s="104"/>
      <c r="L943" s="105"/>
      <c r="M943" s="106"/>
      <c r="P943" s="107"/>
      <c r="Q943" s="108"/>
      <c r="R943" s="109"/>
    </row>
    <row r="944" s="90" customFormat="true" ht="14.25" hidden="false" customHeight="false" outlineLevel="0" collapsed="false">
      <c r="C944" s="100"/>
      <c r="E944" s="100"/>
      <c r="F944" s="101"/>
      <c r="G944" s="102"/>
      <c r="H944" s="102"/>
      <c r="I944" s="103"/>
      <c r="J944" s="102"/>
      <c r="K944" s="104"/>
      <c r="L944" s="105"/>
      <c r="M944" s="106"/>
      <c r="P944" s="107"/>
      <c r="Q944" s="108"/>
      <c r="R944" s="109"/>
    </row>
    <row r="945" s="90" customFormat="true" ht="14.25" hidden="false" customHeight="false" outlineLevel="0" collapsed="false">
      <c r="C945" s="100"/>
      <c r="E945" s="100"/>
      <c r="F945" s="101"/>
      <c r="G945" s="102"/>
      <c r="H945" s="102"/>
      <c r="I945" s="103"/>
      <c r="J945" s="102"/>
      <c r="K945" s="104"/>
      <c r="L945" s="105"/>
      <c r="M945" s="106"/>
      <c r="P945" s="107"/>
      <c r="Q945" s="108"/>
      <c r="R945" s="109"/>
    </row>
    <row r="946" s="90" customFormat="true" ht="14.25" hidden="false" customHeight="false" outlineLevel="0" collapsed="false">
      <c r="C946" s="100"/>
      <c r="E946" s="100"/>
      <c r="F946" s="101"/>
      <c r="G946" s="102"/>
      <c r="H946" s="102"/>
      <c r="I946" s="103"/>
      <c r="J946" s="102"/>
      <c r="K946" s="104"/>
      <c r="L946" s="105"/>
      <c r="M946" s="106"/>
      <c r="P946" s="107"/>
      <c r="Q946" s="108"/>
      <c r="R946" s="109"/>
    </row>
    <row r="947" s="90" customFormat="true" ht="14.25" hidden="false" customHeight="false" outlineLevel="0" collapsed="false">
      <c r="C947" s="100"/>
      <c r="E947" s="100"/>
      <c r="F947" s="101"/>
      <c r="G947" s="102"/>
      <c r="H947" s="102"/>
      <c r="I947" s="103"/>
      <c r="J947" s="102"/>
      <c r="K947" s="104"/>
      <c r="L947" s="105"/>
      <c r="M947" s="106"/>
      <c r="P947" s="107"/>
      <c r="Q947" s="108"/>
      <c r="R947" s="109"/>
    </row>
    <row r="948" s="90" customFormat="true" ht="14.25" hidden="false" customHeight="false" outlineLevel="0" collapsed="false">
      <c r="C948" s="100"/>
      <c r="E948" s="100"/>
      <c r="F948" s="101"/>
      <c r="G948" s="102"/>
      <c r="H948" s="102"/>
      <c r="I948" s="103"/>
      <c r="J948" s="102"/>
      <c r="K948" s="104"/>
      <c r="L948" s="105"/>
      <c r="M948" s="106"/>
      <c r="P948" s="107"/>
      <c r="Q948" s="108"/>
      <c r="R948" s="109"/>
    </row>
    <row r="949" s="90" customFormat="true" ht="14.25" hidden="false" customHeight="false" outlineLevel="0" collapsed="false">
      <c r="C949" s="100"/>
      <c r="E949" s="100"/>
      <c r="F949" s="101"/>
      <c r="G949" s="102"/>
      <c r="H949" s="102"/>
      <c r="I949" s="103"/>
      <c r="J949" s="102"/>
      <c r="K949" s="104"/>
      <c r="L949" s="105"/>
      <c r="M949" s="106"/>
      <c r="P949" s="107"/>
      <c r="Q949" s="108"/>
      <c r="R949" s="109"/>
    </row>
    <row r="950" s="90" customFormat="true" ht="14.25" hidden="false" customHeight="false" outlineLevel="0" collapsed="false">
      <c r="C950" s="100"/>
      <c r="E950" s="100"/>
      <c r="F950" s="101"/>
      <c r="G950" s="102"/>
      <c r="H950" s="102"/>
      <c r="I950" s="103"/>
      <c r="J950" s="102"/>
      <c r="K950" s="104"/>
      <c r="L950" s="105"/>
      <c r="M950" s="106"/>
      <c r="P950" s="107"/>
      <c r="Q950" s="108"/>
      <c r="R950" s="109"/>
    </row>
    <row r="951" s="90" customFormat="true" ht="14.25" hidden="false" customHeight="false" outlineLevel="0" collapsed="false">
      <c r="C951" s="100"/>
      <c r="E951" s="100"/>
      <c r="F951" s="101"/>
      <c r="G951" s="102"/>
      <c r="H951" s="102"/>
      <c r="I951" s="103"/>
      <c r="J951" s="102"/>
      <c r="K951" s="104"/>
      <c r="L951" s="105"/>
      <c r="M951" s="106"/>
      <c r="P951" s="107"/>
      <c r="Q951" s="108"/>
      <c r="R951" s="109"/>
    </row>
    <row r="952" s="90" customFormat="true" ht="14.25" hidden="false" customHeight="false" outlineLevel="0" collapsed="false">
      <c r="C952" s="100"/>
      <c r="E952" s="100"/>
      <c r="F952" s="101"/>
      <c r="G952" s="102"/>
      <c r="H952" s="102"/>
      <c r="I952" s="103"/>
      <c r="J952" s="102"/>
      <c r="K952" s="104"/>
      <c r="L952" s="105"/>
      <c r="M952" s="106"/>
      <c r="P952" s="107"/>
      <c r="Q952" s="108"/>
      <c r="R952" s="109"/>
    </row>
    <row r="953" s="90" customFormat="true" ht="14.25" hidden="false" customHeight="false" outlineLevel="0" collapsed="false">
      <c r="C953" s="100"/>
      <c r="E953" s="100"/>
      <c r="F953" s="101"/>
      <c r="G953" s="102"/>
      <c r="H953" s="102"/>
      <c r="I953" s="103"/>
      <c r="J953" s="102"/>
      <c r="K953" s="104"/>
      <c r="L953" s="105"/>
      <c r="M953" s="106"/>
      <c r="P953" s="107"/>
      <c r="Q953" s="108"/>
      <c r="R953" s="109"/>
    </row>
    <row r="954" s="90" customFormat="true" ht="14.25" hidden="false" customHeight="false" outlineLevel="0" collapsed="false">
      <c r="C954" s="100"/>
      <c r="E954" s="100"/>
      <c r="F954" s="101"/>
      <c r="G954" s="102"/>
      <c r="H954" s="102"/>
      <c r="I954" s="103"/>
      <c r="J954" s="102"/>
      <c r="K954" s="104"/>
      <c r="L954" s="105"/>
      <c r="M954" s="106"/>
      <c r="P954" s="107"/>
      <c r="Q954" s="108"/>
      <c r="R954" s="109"/>
    </row>
    <row r="955" s="90" customFormat="true" ht="14.25" hidden="false" customHeight="false" outlineLevel="0" collapsed="false">
      <c r="C955" s="100"/>
      <c r="E955" s="100"/>
      <c r="F955" s="101"/>
      <c r="G955" s="102"/>
      <c r="H955" s="102"/>
      <c r="I955" s="103"/>
      <c r="J955" s="102"/>
      <c r="K955" s="104"/>
      <c r="L955" s="105"/>
      <c r="M955" s="106"/>
      <c r="Q955" s="108"/>
      <c r="R955" s="109"/>
    </row>
    <row r="956" s="90" customFormat="true" ht="14.25" hidden="false" customHeight="false" outlineLevel="0" collapsed="false">
      <c r="C956" s="100"/>
      <c r="E956" s="100"/>
      <c r="F956" s="101"/>
      <c r="G956" s="102"/>
      <c r="H956" s="102"/>
      <c r="I956" s="103"/>
      <c r="J956" s="102"/>
      <c r="K956" s="104"/>
      <c r="L956" s="105"/>
      <c r="M956" s="106"/>
      <c r="Q956" s="108"/>
      <c r="R956" s="109"/>
    </row>
    <row r="957" s="90" customFormat="true" ht="14.25" hidden="false" customHeight="false" outlineLevel="0" collapsed="false">
      <c r="C957" s="100"/>
      <c r="E957" s="100"/>
      <c r="F957" s="101"/>
      <c r="G957" s="102"/>
      <c r="H957" s="102"/>
      <c r="I957" s="103"/>
      <c r="J957" s="102"/>
      <c r="K957" s="104"/>
      <c r="L957" s="105"/>
      <c r="M957" s="106"/>
      <c r="Q957" s="108"/>
      <c r="R957" s="109"/>
    </row>
    <row r="958" s="90" customFormat="true" ht="14.25" hidden="false" customHeight="false" outlineLevel="0" collapsed="false">
      <c r="C958" s="100"/>
      <c r="E958" s="100"/>
      <c r="F958" s="101"/>
      <c r="G958" s="102"/>
      <c r="H958" s="102"/>
      <c r="I958" s="103"/>
      <c r="J958" s="102"/>
      <c r="K958" s="104"/>
      <c r="L958" s="105"/>
      <c r="M958" s="106"/>
      <c r="Q958" s="108"/>
      <c r="R958" s="109"/>
    </row>
    <row r="959" s="90" customFormat="true" ht="14.25" hidden="false" customHeight="false" outlineLevel="0" collapsed="false">
      <c r="C959" s="100"/>
      <c r="E959" s="100"/>
      <c r="F959" s="101"/>
      <c r="G959" s="102"/>
      <c r="H959" s="102"/>
      <c r="I959" s="103"/>
      <c r="J959" s="102"/>
      <c r="K959" s="104"/>
      <c r="L959" s="105"/>
      <c r="M959" s="106"/>
      <c r="Q959" s="108"/>
      <c r="R959" s="109"/>
    </row>
    <row r="960" s="90" customFormat="true" ht="14.25" hidden="false" customHeight="false" outlineLevel="0" collapsed="false">
      <c r="C960" s="100"/>
      <c r="E960" s="100"/>
      <c r="F960" s="101"/>
      <c r="G960" s="102"/>
      <c r="H960" s="102"/>
      <c r="I960" s="103"/>
      <c r="J960" s="102"/>
      <c r="K960" s="104"/>
      <c r="L960" s="105"/>
      <c r="M960" s="106"/>
      <c r="Q960" s="108"/>
      <c r="R960" s="109"/>
    </row>
    <row r="961" s="90" customFormat="true" ht="14.25" hidden="false" customHeight="false" outlineLevel="0" collapsed="false">
      <c r="C961" s="100"/>
      <c r="E961" s="100"/>
      <c r="F961" s="101"/>
      <c r="G961" s="102"/>
      <c r="H961" s="102"/>
      <c r="I961" s="103"/>
      <c r="J961" s="102"/>
      <c r="K961" s="104"/>
      <c r="L961" s="105"/>
      <c r="M961" s="106"/>
      <c r="Q961" s="108"/>
      <c r="R961" s="109"/>
    </row>
    <row r="962" s="90" customFormat="true" ht="14.25" hidden="false" customHeight="false" outlineLevel="0" collapsed="false">
      <c r="C962" s="100"/>
      <c r="E962" s="100"/>
      <c r="F962" s="101"/>
      <c r="G962" s="102"/>
      <c r="H962" s="102"/>
      <c r="I962" s="103"/>
      <c r="J962" s="102"/>
      <c r="K962" s="104"/>
      <c r="L962" s="105"/>
      <c r="M962" s="106"/>
      <c r="Q962" s="108"/>
      <c r="R962" s="109"/>
    </row>
    <row r="963" s="90" customFormat="true" ht="14.25" hidden="false" customHeight="false" outlineLevel="0" collapsed="false">
      <c r="C963" s="100"/>
      <c r="E963" s="100"/>
      <c r="F963" s="101"/>
      <c r="G963" s="102"/>
      <c r="H963" s="102"/>
      <c r="I963" s="103"/>
      <c r="J963" s="102"/>
      <c r="K963" s="104"/>
      <c r="L963" s="105"/>
      <c r="M963" s="106"/>
      <c r="Q963" s="108"/>
      <c r="R963" s="109"/>
    </row>
    <row r="964" s="90" customFormat="true" ht="14.25" hidden="false" customHeight="false" outlineLevel="0" collapsed="false">
      <c r="C964" s="100"/>
      <c r="E964" s="100"/>
      <c r="F964" s="101"/>
      <c r="G964" s="102"/>
      <c r="H964" s="102"/>
      <c r="I964" s="103"/>
      <c r="J964" s="102"/>
      <c r="K964" s="104"/>
      <c r="L964" s="105"/>
      <c r="M964" s="106"/>
      <c r="Q964" s="108"/>
      <c r="R964" s="109"/>
    </row>
    <row r="965" s="90" customFormat="true" ht="14.25" hidden="false" customHeight="false" outlineLevel="0" collapsed="false">
      <c r="C965" s="100"/>
      <c r="E965" s="100"/>
      <c r="F965" s="101"/>
      <c r="G965" s="102"/>
      <c r="H965" s="102"/>
      <c r="I965" s="103"/>
      <c r="J965" s="102"/>
      <c r="K965" s="104"/>
      <c r="L965" s="105"/>
      <c r="M965" s="106"/>
      <c r="Q965" s="108"/>
      <c r="R965" s="109"/>
    </row>
    <row r="966" s="90" customFormat="true" ht="14.25" hidden="false" customHeight="false" outlineLevel="0" collapsed="false">
      <c r="C966" s="100"/>
      <c r="E966" s="100"/>
      <c r="F966" s="101"/>
      <c r="G966" s="102"/>
      <c r="H966" s="102"/>
      <c r="I966" s="103"/>
      <c r="J966" s="102"/>
      <c r="K966" s="104"/>
      <c r="L966" s="105"/>
      <c r="M966" s="106"/>
      <c r="Q966" s="108"/>
      <c r="R966" s="109"/>
    </row>
    <row r="967" s="90" customFormat="true" ht="14.25" hidden="false" customHeight="false" outlineLevel="0" collapsed="false">
      <c r="C967" s="100"/>
      <c r="E967" s="100"/>
      <c r="F967" s="101"/>
      <c r="G967" s="102"/>
      <c r="H967" s="102"/>
      <c r="I967" s="103"/>
      <c r="J967" s="102"/>
      <c r="K967" s="104"/>
      <c r="L967" s="105"/>
      <c r="M967" s="106"/>
      <c r="Q967" s="108"/>
      <c r="R967" s="109"/>
    </row>
    <row r="968" s="90" customFormat="true" ht="14.25" hidden="false" customHeight="false" outlineLevel="0" collapsed="false">
      <c r="C968" s="100"/>
      <c r="E968" s="100"/>
      <c r="F968" s="101"/>
      <c r="G968" s="102"/>
      <c r="H968" s="102"/>
      <c r="I968" s="103"/>
      <c r="J968" s="102"/>
      <c r="K968" s="104"/>
      <c r="L968" s="105"/>
      <c r="M968" s="106"/>
      <c r="Q968" s="108"/>
      <c r="R968" s="109"/>
    </row>
    <row r="969" s="90" customFormat="true" ht="14.25" hidden="false" customHeight="false" outlineLevel="0" collapsed="false">
      <c r="C969" s="100"/>
      <c r="E969" s="100"/>
      <c r="F969" s="101"/>
      <c r="G969" s="102"/>
      <c r="H969" s="102"/>
      <c r="I969" s="103"/>
      <c r="J969" s="102"/>
      <c r="K969" s="104"/>
      <c r="L969" s="105"/>
      <c r="M969" s="106"/>
      <c r="Q969" s="108"/>
      <c r="R969" s="109"/>
    </row>
    <row r="970" s="90" customFormat="true" ht="14.25" hidden="false" customHeight="false" outlineLevel="0" collapsed="false">
      <c r="C970" s="100"/>
      <c r="E970" s="100"/>
      <c r="F970" s="101"/>
      <c r="G970" s="102"/>
      <c r="H970" s="102"/>
      <c r="I970" s="103"/>
      <c r="J970" s="102"/>
      <c r="K970" s="104"/>
      <c r="L970" s="105"/>
      <c r="M970" s="106"/>
      <c r="Q970" s="108"/>
      <c r="R970" s="109"/>
    </row>
    <row r="971" s="90" customFormat="true" ht="14.25" hidden="false" customHeight="false" outlineLevel="0" collapsed="false">
      <c r="C971" s="100"/>
      <c r="E971" s="100"/>
      <c r="F971" s="101"/>
      <c r="G971" s="102"/>
      <c r="H971" s="102"/>
      <c r="I971" s="103"/>
      <c r="J971" s="102"/>
      <c r="K971" s="104"/>
      <c r="L971" s="105"/>
      <c r="M971" s="106"/>
      <c r="Q971" s="108"/>
      <c r="R971" s="109"/>
    </row>
    <row r="972" s="90" customFormat="true" ht="14.25" hidden="false" customHeight="false" outlineLevel="0" collapsed="false">
      <c r="C972" s="100"/>
      <c r="E972" s="100"/>
      <c r="F972" s="101"/>
      <c r="G972" s="102"/>
      <c r="H972" s="102"/>
      <c r="I972" s="103"/>
      <c r="J972" s="102"/>
      <c r="K972" s="104"/>
      <c r="L972" s="105"/>
      <c r="M972" s="106"/>
      <c r="Q972" s="108"/>
      <c r="R972" s="109"/>
    </row>
    <row r="973" s="90" customFormat="true" ht="14.25" hidden="false" customHeight="false" outlineLevel="0" collapsed="false">
      <c r="C973" s="100"/>
      <c r="E973" s="100"/>
      <c r="F973" s="101"/>
      <c r="G973" s="102"/>
      <c r="H973" s="102"/>
      <c r="I973" s="103"/>
      <c r="J973" s="102"/>
      <c r="K973" s="104"/>
      <c r="L973" s="105"/>
      <c r="M973" s="106"/>
      <c r="Q973" s="108"/>
      <c r="R973" s="109"/>
    </row>
    <row r="974" s="90" customFormat="true" ht="14.25" hidden="false" customHeight="false" outlineLevel="0" collapsed="false">
      <c r="C974" s="100"/>
      <c r="E974" s="100"/>
      <c r="F974" s="101"/>
      <c r="G974" s="102"/>
      <c r="H974" s="102"/>
      <c r="I974" s="103"/>
      <c r="J974" s="102"/>
      <c r="K974" s="104"/>
      <c r="L974" s="105"/>
      <c r="M974" s="106"/>
      <c r="Q974" s="108"/>
      <c r="R974" s="109"/>
    </row>
    <row r="975" s="90" customFormat="true" ht="14.25" hidden="false" customHeight="false" outlineLevel="0" collapsed="false">
      <c r="C975" s="100"/>
      <c r="E975" s="100"/>
      <c r="F975" s="101"/>
      <c r="G975" s="102"/>
      <c r="H975" s="102"/>
      <c r="I975" s="103"/>
      <c r="J975" s="102"/>
      <c r="K975" s="104"/>
      <c r="L975" s="105"/>
      <c r="M975" s="106"/>
      <c r="Q975" s="108"/>
      <c r="R975" s="109"/>
    </row>
    <row r="976" s="90" customFormat="true" ht="14.25" hidden="false" customHeight="false" outlineLevel="0" collapsed="false">
      <c r="C976" s="100"/>
      <c r="E976" s="100"/>
      <c r="F976" s="101"/>
      <c r="G976" s="102"/>
      <c r="H976" s="102"/>
      <c r="I976" s="103"/>
      <c r="J976" s="102"/>
      <c r="K976" s="104"/>
      <c r="L976" s="105"/>
      <c r="M976" s="106"/>
      <c r="Q976" s="108"/>
      <c r="R976" s="109"/>
    </row>
    <row r="977" s="90" customFormat="true" ht="14.25" hidden="false" customHeight="false" outlineLevel="0" collapsed="false">
      <c r="C977" s="100"/>
      <c r="E977" s="100"/>
      <c r="F977" s="101"/>
      <c r="G977" s="102"/>
      <c r="H977" s="102"/>
      <c r="I977" s="103"/>
      <c r="J977" s="102"/>
      <c r="K977" s="104"/>
      <c r="L977" s="105"/>
      <c r="M977" s="106"/>
      <c r="Q977" s="108"/>
      <c r="R977" s="109"/>
    </row>
    <row r="978" s="90" customFormat="true" ht="14.25" hidden="false" customHeight="false" outlineLevel="0" collapsed="false">
      <c r="C978" s="100"/>
      <c r="E978" s="100"/>
      <c r="F978" s="101"/>
      <c r="G978" s="102"/>
      <c r="H978" s="102"/>
      <c r="I978" s="103"/>
      <c r="J978" s="102"/>
      <c r="K978" s="104"/>
      <c r="L978" s="105"/>
      <c r="M978" s="106"/>
      <c r="Q978" s="108"/>
      <c r="R978" s="109"/>
    </row>
    <row r="979" s="90" customFormat="true" ht="14.25" hidden="false" customHeight="false" outlineLevel="0" collapsed="false">
      <c r="C979" s="100"/>
      <c r="E979" s="100"/>
      <c r="F979" s="101"/>
      <c r="G979" s="102"/>
      <c r="H979" s="102"/>
      <c r="I979" s="103"/>
      <c r="J979" s="102"/>
      <c r="K979" s="104"/>
      <c r="L979" s="105"/>
      <c r="M979" s="106"/>
      <c r="Q979" s="108"/>
      <c r="R979" s="109"/>
    </row>
    <row r="980" s="90" customFormat="true" ht="14.25" hidden="false" customHeight="false" outlineLevel="0" collapsed="false">
      <c r="C980" s="100"/>
      <c r="E980" s="100"/>
      <c r="F980" s="101"/>
      <c r="G980" s="102"/>
      <c r="H980" s="102"/>
      <c r="I980" s="103"/>
      <c r="J980" s="102"/>
      <c r="K980" s="104"/>
      <c r="L980" s="105"/>
      <c r="M980" s="106"/>
      <c r="Q980" s="108"/>
      <c r="R980" s="109"/>
    </row>
    <row r="981" s="90" customFormat="true" ht="14.25" hidden="false" customHeight="false" outlineLevel="0" collapsed="false">
      <c r="C981" s="100"/>
      <c r="E981" s="100"/>
      <c r="F981" s="101"/>
      <c r="G981" s="102"/>
      <c r="H981" s="102"/>
      <c r="I981" s="103"/>
      <c r="J981" s="102"/>
      <c r="K981" s="104"/>
      <c r="L981" s="105"/>
      <c r="M981" s="106"/>
      <c r="Q981" s="108"/>
      <c r="R981" s="109"/>
    </row>
    <row r="982" s="90" customFormat="true" ht="14.25" hidden="false" customHeight="false" outlineLevel="0" collapsed="false">
      <c r="C982" s="100"/>
      <c r="E982" s="100"/>
      <c r="F982" s="101"/>
      <c r="G982" s="102"/>
      <c r="H982" s="102"/>
      <c r="I982" s="103"/>
      <c r="J982" s="102"/>
      <c r="K982" s="104"/>
      <c r="L982" s="105"/>
      <c r="M982" s="106"/>
      <c r="Q982" s="108"/>
      <c r="R982" s="109"/>
    </row>
    <row r="983" s="90" customFormat="true" ht="14.25" hidden="false" customHeight="false" outlineLevel="0" collapsed="false">
      <c r="C983" s="100"/>
      <c r="E983" s="100"/>
      <c r="F983" s="101"/>
      <c r="G983" s="102"/>
      <c r="H983" s="102"/>
      <c r="I983" s="103"/>
      <c r="J983" s="102"/>
      <c r="K983" s="104"/>
      <c r="L983" s="105"/>
      <c r="M983" s="106"/>
      <c r="Q983" s="108"/>
      <c r="R983" s="109"/>
    </row>
    <row r="984" s="90" customFormat="true" ht="14.25" hidden="false" customHeight="false" outlineLevel="0" collapsed="false">
      <c r="C984" s="100"/>
      <c r="E984" s="100"/>
      <c r="F984" s="101"/>
      <c r="G984" s="102"/>
      <c r="H984" s="102"/>
      <c r="I984" s="103"/>
      <c r="J984" s="102"/>
      <c r="K984" s="104"/>
      <c r="L984" s="105"/>
      <c r="M984" s="106"/>
      <c r="Q984" s="108"/>
      <c r="R984" s="109"/>
    </row>
    <row r="985" s="90" customFormat="true" ht="14.25" hidden="false" customHeight="false" outlineLevel="0" collapsed="false">
      <c r="C985" s="100"/>
      <c r="E985" s="100"/>
      <c r="F985" s="101"/>
      <c r="G985" s="102"/>
      <c r="H985" s="102"/>
      <c r="I985" s="103"/>
      <c r="J985" s="102"/>
      <c r="K985" s="104"/>
      <c r="L985" s="105"/>
      <c r="M985" s="106"/>
      <c r="Q985" s="108"/>
      <c r="R985" s="109"/>
    </row>
    <row r="986" s="90" customFormat="true" ht="14.25" hidden="false" customHeight="false" outlineLevel="0" collapsed="false">
      <c r="C986" s="100"/>
      <c r="E986" s="100"/>
      <c r="F986" s="101"/>
      <c r="G986" s="102"/>
      <c r="H986" s="102"/>
      <c r="I986" s="103"/>
      <c r="J986" s="102"/>
      <c r="K986" s="104"/>
      <c r="L986" s="105"/>
      <c r="M986" s="106"/>
      <c r="Q986" s="108"/>
      <c r="R986" s="109"/>
    </row>
    <row r="987" s="90" customFormat="true" ht="14.25" hidden="false" customHeight="false" outlineLevel="0" collapsed="false">
      <c r="C987" s="100"/>
      <c r="E987" s="100"/>
      <c r="F987" s="101"/>
      <c r="G987" s="102"/>
      <c r="H987" s="102"/>
      <c r="I987" s="103"/>
      <c r="J987" s="102"/>
      <c r="K987" s="104"/>
      <c r="L987" s="105"/>
      <c r="M987" s="106"/>
      <c r="Q987" s="108"/>
      <c r="R987" s="109"/>
    </row>
    <row r="988" s="90" customFormat="true" ht="14.25" hidden="false" customHeight="false" outlineLevel="0" collapsed="false">
      <c r="C988" s="100"/>
      <c r="E988" s="100"/>
      <c r="F988" s="101"/>
      <c r="G988" s="102"/>
      <c r="H988" s="102"/>
      <c r="I988" s="103"/>
      <c r="J988" s="102"/>
      <c r="K988" s="104"/>
      <c r="L988" s="105"/>
      <c r="M988" s="106"/>
      <c r="Q988" s="108"/>
      <c r="R988" s="109"/>
    </row>
    <row r="989" s="90" customFormat="true" ht="14.25" hidden="false" customHeight="false" outlineLevel="0" collapsed="false">
      <c r="C989" s="100"/>
      <c r="E989" s="100"/>
      <c r="F989" s="101"/>
      <c r="G989" s="102"/>
      <c r="H989" s="102"/>
      <c r="I989" s="103"/>
      <c r="J989" s="102"/>
      <c r="K989" s="104"/>
      <c r="L989" s="105"/>
      <c r="M989" s="106"/>
      <c r="Q989" s="108"/>
      <c r="R989" s="109"/>
    </row>
    <row r="990" s="90" customFormat="true" ht="14.25" hidden="false" customHeight="false" outlineLevel="0" collapsed="false">
      <c r="C990" s="100"/>
      <c r="E990" s="100"/>
      <c r="F990" s="101"/>
      <c r="G990" s="102"/>
      <c r="H990" s="102"/>
      <c r="I990" s="103"/>
      <c r="J990" s="102"/>
      <c r="K990" s="104"/>
      <c r="L990" s="105"/>
      <c r="M990" s="106"/>
      <c r="Q990" s="108"/>
      <c r="R990" s="109"/>
    </row>
    <row r="991" s="90" customFormat="true" ht="14.25" hidden="false" customHeight="false" outlineLevel="0" collapsed="false">
      <c r="C991" s="100"/>
      <c r="E991" s="100"/>
      <c r="F991" s="101"/>
      <c r="G991" s="102"/>
      <c r="H991" s="102"/>
      <c r="I991" s="103"/>
      <c r="J991" s="102"/>
      <c r="K991" s="104"/>
      <c r="L991" s="105"/>
      <c r="M991" s="106"/>
      <c r="Q991" s="108"/>
      <c r="R991" s="109"/>
    </row>
    <row r="992" s="90" customFormat="true" ht="14.25" hidden="false" customHeight="false" outlineLevel="0" collapsed="false">
      <c r="C992" s="100"/>
      <c r="E992" s="100"/>
      <c r="F992" s="101"/>
      <c r="G992" s="102"/>
      <c r="H992" s="102"/>
      <c r="I992" s="103"/>
      <c r="J992" s="102"/>
      <c r="K992" s="104"/>
      <c r="L992" s="105"/>
      <c r="M992" s="106"/>
      <c r="Q992" s="108"/>
      <c r="R992" s="109"/>
    </row>
    <row r="993" s="90" customFormat="true" ht="14.25" hidden="false" customHeight="false" outlineLevel="0" collapsed="false">
      <c r="C993" s="100"/>
      <c r="E993" s="100"/>
      <c r="F993" s="101"/>
      <c r="G993" s="102"/>
      <c r="H993" s="102"/>
      <c r="I993" s="103"/>
      <c r="J993" s="102"/>
      <c r="K993" s="104"/>
      <c r="L993" s="105"/>
      <c r="M993" s="106"/>
      <c r="Q993" s="108"/>
      <c r="R993" s="109"/>
    </row>
    <row r="994" s="90" customFormat="true" ht="14.25" hidden="false" customHeight="false" outlineLevel="0" collapsed="false">
      <c r="C994" s="100"/>
      <c r="E994" s="100"/>
      <c r="F994" s="101"/>
      <c r="G994" s="102"/>
      <c r="H994" s="102"/>
      <c r="I994" s="103"/>
      <c r="J994" s="102"/>
      <c r="K994" s="104"/>
      <c r="L994" s="105"/>
      <c r="M994" s="106"/>
      <c r="Q994" s="108"/>
      <c r="R994" s="109"/>
    </row>
    <row r="995" s="90" customFormat="true" ht="14.25" hidden="false" customHeight="false" outlineLevel="0" collapsed="false">
      <c r="C995" s="100"/>
      <c r="E995" s="100"/>
      <c r="F995" s="101"/>
      <c r="G995" s="102"/>
      <c r="H995" s="102"/>
      <c r="I995" s="103"/>
      <c r="J995" s="102"/>
      <c r="K995" s="104"/>
      <c r="L995" s="105"/>
      <c r="M995" s="106"/>
      <c r="Q995" s="108"/>
      <c r="R995" s="109"/>
    </row>
    <row r="996" s="90" customFormat="true" ht="14.25" hidden="false" customHeight="false" outlineLevel="0" collapsed="false">
      <c r="C996" s="100"/>
      <c r="E996" s="100"/>
      <c r="F996" s="101"/>
      <c r="G996" s="102"/>
      <c r="H996" s="102"/>
      <c r="I996" s="103"/>
      <c r="J996" s="102"/>
      <c r="K996" s="104"/>
      <c r="L996" s="105"/>
      <c r="M996" s="106"/>
      <c r="Q996" s="108"/>
      <c r="R996" s="109"/>
    </row>
    <row r="997" s="90" customFormat="true" ht="14.25" hidden="false" customHeight="false" outlineLevel="0" collapsed="false">
      <c r="C997" s="100"/>
      <c r="E997" s="100"/>
      <c r="F997" s="101"/>
      <c r="G997" s="102"/>
      <c r="H997" s="102"/>
      <c r="I997" s="103"/>
      <c r="J997" s="102"/>
      <c r="K997" s="104"/>
      <c r="L997" s="105"/>
      <c r="M997" s="106"/>
      <c r="Q997" s="108"/>
      <c r="R997" s="109"/>
    </row>
    <row r="998" s="90" customFormat="true" ht="14.25" hidden="false" customHeight="false" outlineLevel="0" collapsed="false">
      <c r="C998" s="100"/>
      <c r="E998" s="100"/>
      <c r="F998" s="101"/>
      <c r="G998" s="102"/>
      <c r="H998" s="102"/>
      <c r="I998" s="103"/>
      <c r="J998" s="102"/>
      <c r="K998" s="104"/>
      <c r="L998" s="105"/>
      <c r="M998" s="106"/>
      <c r="Q998" s="108"/>
      <c r="R998" s="109"/>
    </row>
    <row r="999" s="90" customFormat="true" ht="14.25" hidden="false" customHeight="false" outlineLevel="0" collapsed="false">
      <c r="C999" s="100"/>
      <c r="E999" s="100"/>
      <c r="F999" s="101"/>
      <c r="G999" s="102"/>
      <c r="H999" s="102"/>
      <c r="I999" s="103"/>
      <c r="J999" s="102"/>
      <c r="K999" s="104"/>
      <c r="L999" s="105"/>
      <c r="M999" s="106"/>
      <c r="Q999" s="108"/>
      <c r="R999" s="109"/>
    </row>
    <row r="1000" s="90" customFormat="true" ht="14.25" hidden="false" customHeight="false" outlineLevel="0" collapsed="false">
      <c r="C1000" s="100"/>
      <c r="E1000" s="100"/>
      <c r="F1000" s="101"/>
      <c r="G1000" s="102"/>
      <c r="H1000" s="102"/>
      <c r="I1000" s="103"/>
      <c r="J1000" s="102"/>
      <c r="K1000" s="104"/>
      <c r="L1000" s="105"/>
      <c r="M1000" s="106"/>
      <c r="Q1000" s="108"/>
      <c r="R1000" s="109"/>
    </row>
    <row r="1001" s="90" customFormat="true" ht="14.25" hidden="false" customHeight="false" outlineLevel="0" collapsed="false">
      <c r="C1001" s="100"/>
      <c r="E1001" s="100"/>
      <c r="F1001" s="101"/>
      <c r="G1001" s="102"/>
      <c r="H1001" s="102"/>
      <c r="I1001" s="103"/>
      <c r="J1001" s="102"/>
      <c r="K1001" s="104"/>
      <c r="L1001" s="105"/>
      <c r="M1001" s="106"/>
      <c r="Q1001" s="108"/>
      <c r="R1001" s="109"/>
    </row>
    <row r="1002" s="90" customFormat="true" ht="14.25" hidden="false" customHeight="false" outlineLevel="0" collapsed="false">
      <c r="C1002" s="100"/>
      <c r="E1002" s="100"/>
      <c r="F1002" s="101"/>
      <c r="G1002" s="102"/>
      <c r="H1002" s="102"/>
      <c r="I1002" s="103"/>
      <c r="J1002" s="102"/>
      <c r="K1002" s="104"/>
      <c r="L1002" s="105"/>
      <c r="M1002" s="106"/>
      <c r="Q1002" s="108"/>
      <c r="R1002" s="109"/>
    </row>
    <row r="1003" s="90" customFormat="true" ht="14.25" hidden="false" customHeight="false" outlineLevel="0" collapsed="false">
      <c r="C1003" s="100"/>
      <c r="E1003" s="100"/>
      <c r="F1003" s="101"/>
      <c r="G1003" s="102"/>
      <c r="H1003" s="102"/>
      <c r="I1003" s="103"/>
      <c r="J1003" s="102"/>
      <c r="K1003" s="104"/>
      <c r="L1003" s="105"/>
      <c r="M1003" s="106"/>
      <c r="Q1003" s="108"/>
      <c r="R1003" s="109"/>
    </row>
    <row r="1004" s="90" customFormat="true" ht="14.25" hidden="false" customHeight="false" outlineLevel="0" collapsed="false">
      <c r="C1004" s="100"/>
      <c r="E1004" s="100"/>
      <c r="F1004" s="101"/>
      <c r="G1004" s="102"/>
      <c r="H1004" s="102"/>
      <c r="I1004" s="103"/>
      <c r="J1004" s="102"/>
      <c r="K1004" s="104"/>
      <c r="L1004" s="105"/>
      <c r="M1004" s="106"/>
      <c r="Q1004" s="108"/>
      <c r="R1004" s="109"/>
    </row>
    <row r="1005" s="90" customFormat="true" ht="14.25" hidden="false" customHeight="false" outlineLevel="0" collapsed="false">
      <c r="C1005" s="100"/>
      <c r="E1005" s="100"/>
      <c r="F1005" s="101"/>
      <c r="G1005" s="102"/>
      <c r="H1005" s="102"/>
      <c r="I1005" s="103"/>
      <c r="J1005" s="102"/>
      <c r="K1005" s="104"/>
      <c r="L1005" s="105"/>
      <c r="M1005" s="106"/>
      <c r="Q1005" s="108"/>
      <c r="R1005" s="109"/>
    </row>
    <row r="1006" s="90" customFormat="true" ht="14.25" hidden="false" customHeight="false" outlineLevel="0" collapsed="false">
      <c r="C1006" s="100"/>
      <c r="E1006" s="100"/>
      <c r="F1006" s="101"/>
      <c r="G1006" s="102"/>
      <c r="H1006" s="102"/>
      <c r="I1006" s="103"/>
      <c r="J1006" s="102"/>
      <c r="K1006" s="104"/>
      <c r="L1006" s="105"/>
      <c r="M1006" s="106"/>
      <c r="Q1006" s="108"/>
      <c r="R1006" s="109"/>
    </row>
    <row r="1007" s="90" customFormat="true" ht="14.25" hidden="false" customHeight="false" outlineLevel="0" collapsed="false">
      <c r="C1007" s="100"/>
      <c r="E1007" s="100"/>
      <c r="F1007" s="101"/>
      <c r="G1007" s="102"/>
      <c r="H1007" s="102"/>
      <c r="I1007" s="103"/>
      <c r="J1007" s="102"/>
      <c r="K1007" s="104"/>
      <c r="L1007" s="105"/>
      <c r="M1007" s="106"/>
      <c r="Q1007" s="108"/>
      <c r="R1007" s="109"/>
    </row>
    <row r="1008" s="90" customFormat="true" ht="14.25" hidden="false" customHeight="false" outlineLevel="0" collapsed="false">
      <c r="C1008" s="100"/>
      <c r="E1008" s="100"/>
      <c r="F1008" s="101"/>
      <c r="G1008" s="102"/>
      <c r="H1008" s="102"/>
      <c r="I1008" s="103"/>
      <c r="J1008" s="102"/>
      <c r="K1008" s="104"/>
      <c r="L1008" s="105"/>
      <c r="M1008" s="106"/>
      <c r="Q1008" s="108"/>
      <c r="R1008" s="109"/>
    </row>
    <row r="1009" s="90" customFormat="true" ht="14.25" hidden="false" customHeight="false" outlineLevel="0" collapsed="false">
      <c r="C1009" s="100"/>
      <c r="E1009" s="100"/>
      <c r="F1009" s="101"/>
      <c r="G1009" s="102"/>
      <c r="H1009" s="102"/>
      <c r="I1009" s="103"/>
      <c r="J1009" s="102"/>
      <c r="K1009" s="104"/>
      <c r="L1009" s="105"/>
      <c r="M1009" s="106"/>
      <c r="Q1009" s="108"/>
      <c r="R1009" s="109"/>
    </row>
    <row r="1010" s="90" customFormat="true" ht="14.25" hidden="false" customHeight="false" outlineLevel="0" collapsed="false">
      <c r="C1010" s="100"/>
      <c r="E1010" s="100"/>
      <c r="F1010" s="101"/>
      <c r="G1010" s="102"/>
      <c r="H1010" s="102"/>
      <c r="I1010" s="103"/>
      <c r="J1010" s="102"/>
      <c r="K1010" s="104"/>
      <c r="L1010" s="105"/>
      <c r="M1010" s="106"/>
      <c r="Q1010" s="108"/>
      <c r="R1010" s="109"/>
    </row>
    <row r="1011" s="90" customFormat="true" ht="14.25" hidden="false" customHeight="false" outlineLevel="0" collapsed="false">
      <c r="C1011" s="100"/>
      <c r="E1011" s="100"/>
      <c r="F1011" s="101"/>
      <c r="G1011" s="102"/>
      <c r="H1011" s="102"/>
      <c r="I1011" s="103"/>
      <c r="J1011" s="102"/>
      <c r="K1011" s="104"/>
      <c r="L1011" s="105"/>
      <c r="M1011" s="106"/>
      <c r="Q1011" s="108"/>
      <c r="R1011" s="109"/>
    </row>
    <row r="1012" s="90" customFormat="true" ht="14.25" hidden="false" customHeight="false" outlineLevel="0" collapsed="false">
      <c r="C1012" s="100"/>
      <c r="E1012" s="100"/>
      <c r="F1012" s="101"/>
      <c r="G1012" s="102"/>
      <c r="H1012" s="102"/>
      <c r="I1012" s="103"/>
      <c r="J1012" s="102"/>
      <c r="K1012" s="104"/>
      <c r="L1012" s="105"/>
      <c r="M1012" s="106"/>
      <c r="Q1012" s="108"/>
      <c r="R1012" s="109"/>
    </row>
    <row r="1013" s="90" customFormat="true" ht="14.25" hidden="false" customHeight="false" outlineLevel="0" collapsed="false">
      <c r="C1013" s="100"/>
      <c r="E1013" s="100"/>
      <c r="F1013" s="101"/>
      <c r="G1013" s="102"/>
      <c r="H1013" s="102"/>
      <c r="I1013" s="103"/>
      <c r="J1013" s="102"/>
      <c r="K1013" s="104"/>
      <c r="L1013" s="105"/>
      <c r="M1013" s="106"/>
      <c r="Q1013" s="108"/>
      <c r="R1013" s="109"/>
    </row>
    <row r="1014" s="90" customFormat="true" ht="14.25" hidden="false" customHeight="false" outlineLevel="0" collapsed="false">
      <c r="C1014" s="100"/>
      <c r="E1014" s="100"/>
      <c r="F1014" s="101"/>
      <c r="G1014" s="102"/>
      <c r="H1014" s="102"/>
      <c r="I1014" s="103"/>
      <c r="J1014" s="102"/>
      <c r="K1014" s="104"/>
      <c r="L1014" s="105"/>
      <c r="M1014" s="106"/>
      <c r="Q1014" s="108"/>
      <c r="R1014" s="109"/>
    </row>
    <row r="1015" s="90" customFormat="true" ht="14.25" hidden="false" customHeight="false" outlineLevel="0" collapsed="false">
      <c r="C1015" s="100"/>
      <c r="E1015" s="100"/>
      <c r="F1015" s="101"/>
      <c r="G1015" s="102"/>
      <c r="H1015" s="102"/>
      <c r="I1015" s="103"/>
      <c r="J1015" s="102"/>
      <c r="K1015" s="104"/>
      <c r="L1015" s="105"/>
      <c r="M1015" s="106"/>
      <c r="Q1015" s="108"/>
      <c r="R1015" s="109"/>
    </row>
    <row r="1016" s="90" customFormat="true" ht="14.25" hidden="false" customHeight="false" outlineLevel="0" collapsed="false">
      <c r="C1016" s="100"/>
      <c r="E1016" s="100"/>
      <c r="F1016" s="101"/>
      <c r="G1016" s="102"/>
      <c r="H1016" s="102"/>
      <c r="I1016" s="103"/>
      <c r="J1016" s="102"/>
      <c r="K1016" s="104"/>
      <c r="L1016" s="105"/>
      <c r="M1016" s="106"/>
      <c r="Q1016" s="108"/>
      <c r="R1016" s="109"/>
    </row>
    <row r="1017" s="90" customFormat="true" ht="14.25" hidden="false" customHeight="false" outlineLevel="0" collapsed="false">
      <c r="C1017" s="100"/>
      <c r="E1017" s="100"/>
      <c r="F1017" s="101"/>
      <c r="G1017" s="102"/>
      <c r="H1017" s="102"/>
      <c r="I1017" s="103"/>
      <c r="J1017" s="102"/>
      <c r="K1017" s="104"/>
      <c r="L1017" s="105"/>
      <c r="M1017" s="106"/>
      <c r="Q1017" s="108"/>
      <c r="R1017" s="109"/>
    </row>
    <row r="1018" s="90" customFormat="true" ht="14.25" hidden="false" customHeight="false" outlineLevel="0" collapsed="false">
      <c r="C1018" s="100"/>
      <c r="E1018" s="100"/>
      <c r="F1018" s="101"/>
      <c r="G1018" s="102"/>
      <c r="H1018" s="102"/>
      <c r="I1018" s="103"/>
      <c r="J1018" s="102"/>
      <c r="K1018" s="104"/>
      <c r="L1018" s="105"/>
      <c r="M1018" s="106"/>
      <c r="Q1018" s="108"/>
      <c r="R1018" s="109"/>
    </row>
    <row r="1019" s="90" customFormat="true" ht="14.25" hidden="false" customHeight="false" outlineLevel="0" collapsed="false">
      <c r="C1019" s="100"/>
      <c r="E1019" s="100"/>
      <c r="F1019" s="101"/>
      <c r="G1019" s="102"/>
      <c r="H1019" s="102"/>
      <c r="I1019" s="103"/>
      <c r="J1019" s="102"/>
      <c r="K1019" s="104"/>
      <c r="L1019" s="105"/>
      <c r="M1019" s="106"/>
      <c r="Q1019" s="108"/>
      <c r="R1019" s="109"/>
    </row>
    <row r="1020" s="90" customFormat="true" ht="14.25" hidden="false" customHeight="false" outlineLevel="0" collapsed="false">
      <c r="C1020" s="100"/>
      <c r="E1020" s="100"/>
      <c r="F1020" s="101"/>
      <c r="G1020" s="102"/>
      <c r="H1020" s="102"/>
      <c r="I1020" s="103"/>
      <c r="J1020" s="102"/>
      <c r="K1020" s="104"/>
      <c r="L1020" s="105"/>
      <c r="M1020" s="106"/>
      <c r="Q1020" s="108"/>
      <c r="R1020" s="109"/>
    </row>
    <row r="1021" s="90" customFormat="true" ht="14.25" hidden="false" customHeight="false" outlineLevel="0" collapsed="false">
      <c r="C1021" s="100"/>
      <c r="E1021" s="100"/>
      <c r="F1021" s="101"/>
      <c r="G1021" s="102"/>
      <c r="H1021" s="102"/>
      <c r="I1021" s="103"/>
      <c r="J1021" s="102"/>
      <c r="K1021" s="104"/>
      <c r="L1021" s="105"/>
      <c r="M1021" s="106"/>
      <c r="Q1021" s="108"/>
      <c r="R1021" s="109"/>
    </row>
    <row r="1022" s="90" customFormat="true" ht="14.25" hidden="false" customHeight="false" outlineLevel="0" collapsed="false">
      <c r="C1022" s="100"/>
      <c r="E1022" s="100"/>
      <c r="F1022" s="101"/>
      <c r="G1022" s="102"/>
      <c r="H1022" s="102"/>
      <c r="I1022" s="103"/>
      <c r="J1022" s="102"/>
      <c r="K1022" s="104"/>
      <c r="L1022" s="105"/>
      <c r="M1022" s="106"/>
      <c r="Q1022" s="108"/>
      <c r="R1022" s="109"/>
    </row>
    <row r="1023" s="90" customFormat="true" ht="14.25" hidden="false" customHeight="false" outlineLevel="0" collapsed="false">
      <c r="C1023" s="100"/>
      <c r="E1023" s="100"/>
      <c r="F1023" s="101"/>
      <c r="G1023" s="102"/>
      <c r="H1023" s="102"/>
      <c r="I1023" s="103"/>
      <c r="J1023" s="102"/>
      <c r="K1023" s="104"/>
      <c r="L1023" s="105"/>
      <c r="M1023" s="106"/>
      <c r="Q1023" s="108"/>
      <c r="R1023" s="109"/>
    </row>
    <row r="1024" s="90" customFormat="true" ht="14.25" hidden="false" customHeight="false" outlineLevel="0" collapsed="false">
      <c r="C1024" s="100"/>
      <c r="E1024" s="100"/>
      <c r="F1024" s="101"/>
      <c r="G1024" s="102"/>
      <c r="H1024" s="102"/>
      <c r="I1024" s="103"/>
      <c r="J1024" s="102"/>
      <c r="K1024" s="104"/>
      <c r="L1024" s="105"/>
      <c r="M1024" s="106"/>
      <c r="Q1024" s="108"/>
      <c r="R1024" s="109"/>
    </row>
    <row r="1025" s="90" customFormat="true" ht="14.25" hidden="false" customHeight="false" outlineLevel="0" collapsed="false">
      <c r="C1025" s="100"/>
      <c r="E1025" s="100"/>
      <c r="F1025" s="101"/>
      <c r="G1025" s="102"/>
      <c r="H1025" s="102"/>
      <c r="I1025" s="103"/>
      <c r="J1025" s="102"/>
      <c r="K1025" s="104"/>
      <c r="L1025" s="105"/>
      <c r="M1025" s="106"/>
      <c r="Q1025" s="108"/>
      <c r="R1025" s="109"/>
    </row>
    <row r="1026" s="90" customFormat="true" ht="14.25" hidden="false" customHeight="false" outlineLevel="0" collapsed="false">
      <c r="C1026" s="100"/>
      <c r="E1026" s="100"/>
      <c r="F1026" s="101"/>
      <c r="G1026" s="102"/>
      <c r="H1026" s="102"/>
      <c r="I1026" s="103"/>
      <c r="J1026" s="102"/>
      <c r="K1026" s="104"/>
      <c r="L1026" s="105"/>
      <c r="M1026" s="106"/>
      <c r="Q1026" s="108"/>
      <c r="R1026" s="109"/>
    </row>
    <row r="1027" s="90" customFormat="true" ht="14.25" hidden="false" customHeight="false" outlineLevel="0" collapsed="false">
      <c r="C1027" s="100"/>
      <c r="E1027" s="100"/>
      <c r="F1027" s="101"/>
      <c r="G1027" s="102"/>
      <c r="H1027" s="102"/>
      <c r="I1027" s="103"/>
      <c r="J1027" s="102"/>
      <c r="K1027" s="104"/>
      <c r="L1027" s="105"/>
      <c r="M1027" s="106"/>
      <c r="Q1027" s="108"/>
      <c r="R1027" s="109"/>
    </row>
    <row r="1028" s="90" customFormat="true" ht="14.25" hidden="false" customHeight="false" outlineLevel="0" collapsed="false">
      <c r="C1028" s="100"/>
      <c r="E1028" s="100"/>
      <c r="F1028" s="101"/>
      <c r="G1028" s="102"/>
      <c r="H1028" s="102"/>
      <c r="I1028" s="103"/>
      <c r="J1028" s="102"/>
      <c r="K1028" s="104"/>
      <c r="L1028" s="105"/>
      <c r="M1028" s="106"/>
      <c r="Q1028" s="108"/>
      <c r="R1028" s="109"/>
    </row>
    <row r="1029" s="90" customFormat="true" ht="14.25" hidden="false" customHeight="false" outlineLevel="0" collapsed="false">
      <c r="C1029" s="100"/>
      <c r="E1029" s="100"/>
      <c r="F1029" s="101"/>
      <c r="G1029" s="102"/>
      <c r="H1029" s="102"/>
      <c r="I1029" s="103"/>
      <c r="J1029" s="102"/>
      <c r="K1029" s="104"/>
      <c r="L1029" s="105"/>
      <c r="M1029" s="106"/>
      <c r="Q1029" s="108"/>
      <c r="R1029" s="109"/>
    </row>
    <row r="1030" s="90" customFormat="true" ht="14.25" hidden="false" customHeight="false" outlineLevel="0" collapsed="false">
      <c r="C1030" s="100"/>
      <c r="E1030" s="100"/>
      <c r="F1030" s="101"/>
      <c r="G1030" s="102"/>
      <c r="H1030" s="102"/>
      <c r="I1030" s="103"/>
      <c r="J1030" s="102"/>
      <c r="K1030" s="104"/>
      <c r="L1030" s="105"/>
      <c r="M1030" s="106"/>
      <c r="Q1030" s="108"/>
      <c r="R1030" s="109"/>
    </row>
    <row r="1031" s="90" customFormat="true" ht="14.25" hidden="false" customHeight="false" outlineLevel="0" collapsed="false">
      <c r="C1031" s="100"/>
      <c r="E1031" s="100"/>
      <c r="F1031" s="101"/>
      <c r="G1031" s="102"/>
      <c r="H1031" s="102"/>
      <c r="I1031" s="103"/>
      <c r="J1031" s="102"/>
      <c r="K1031" s="104"/>
      <c r="L1031" s="105"/>
      <c r="M1031" s="106"/>
      <c r="Q1031" s="108"/>
      <c r="R1031" s="109"/>
    </row>
    <row r="1032" s="90" customFormat="true" ht="14.25" hidden="false" customHeight="false" outlineLevel="0" collapsed="false">
      <c r="C1032" s="100"/>
      <c r="E1032" s="100"/>
      <c r="F1032" s="101"/>
      <c r="G1032" s="102"/>
      <c r="H1032" s="102"/>
      <c r="I1032" s="103"/>
      <c r="J1032" s="102"/>
      <c r="K1032" s="104"/>
      <c r="L1032" s="105"/>
      <c r="M1032" s="106"/>
      <c r="Q1032" s="108"/>
      <c r="R1032" s="109"/>
    </row>
    <row r="1033" s="90" customFormat="true" ht="14.25" hidden="false" customHeight="false" outlineLevel="0" collapsed="false">
      <c r="C1033" s="100"/>
      <c r="E1033" s="100"/>
      <c r="F1033" s="101"/>
      <c r="G1033" s="102"/>
      <c r="H1033" s="102"/>
      <c r="I1033" s="103"/>
      <c r="J1033" s="102"/>
      <c r="K1033" s="104"/>
      <c r="L1033" s="105"/>
      <c r="M1033" s="106"/>
      <c r="Q1033" s="108"/>
      <c r="R1033" s="109"/>
    </row>
    <row r="1034" s="90" customFormat="true" ht="14.25" hidden="false" customHeight="false" outlineLevel="0" collapsed="false">
      <c r="C1034" s="100"/>
      <c r="E1034" s="100"/>
      <c r="F1034" s="101"/>
      <c r="G1034" s="102"/>
      <c r="H1034" s="102"/>
      <c r="I1034" s="103"/>
      <c r="J1034" s="102"/>
      <c r="K1034" s="104"/>
      <c r="L1034" s="105"/>
      <c r="M1034" s="106"/>
      <c r="Q1034" s="108"/>
      <c r="R1034" s="109"/>
    </row>
    <row r="1035" s="90" customFormat="true" ht="14.25" hidden="false" customHeight="false" outlineLevel="0" collapsed="false">
      <c r="C1035" s="100"/>
      <c r="E1035" s="100"/>
      <c r="F1035" s="101"/>
      <c r="G1035" s="102"/>
      <c r="H1035" s="102"/>
      <c r="I1035" s="103"/>
      <c r="J1035" s="102"/>
      <c r="K1035" s="104"/>
      <c r="L1035" s="105"/>
      <c r="M1035" s="106"/>
      <c r="Q1035" s="108"/>
      <c r="R1035" s="109"/>
    </row>
    <row r="1036" s="90" customFormat="true" ht="14.25" hidden="false" customHeight="false" outlineLevel="0" collapsed="false">
      <c r="C1036" s="100"/>
      <c r="E1036" s="100"/>
      <c r="F1036" s="101"/>
      <c r="G1036" s="102"/>
      <c r="H1036" s="102"/>
      <c r="I1036" s="103"/>
      <c r="J1036" s="102"/>
      <c r="K1036" s="104"/>
      <c r="L1036" s="105"/>
      <c r="M1036" s="106"/>
      <c r="Q1036" s="108"/>
      <c r="R1036" s="109"/>
    </row>
    <row r="1037" s="90" customFormat="true" ht="14.25" hidden="false" customHeight="false" outlineLevel="0" collapsed="false">
      <c r="C1037" s="100"/>
      <c r="E1037" s="100"/>
      <c r="F1037" s="101"/>
      <c r="G1037" s="102"/>
      <c r="H1037" s="102"/>
      <c r="I1037" s="103"/>
      <c r="J1037" s="102"/>
      <c r="K1037" s="104"/>
      <c r="L1037" s="105"/>
      <c r="M1037" s="106"/>
      <c r="Q1037" s="108"/>
      <c r="R1037" s="109"/>
    </row>
    <row r="1038" s="90" customFormat="true" ht="14.25" hidden="false" customHeight="false" outlineLevel="0" collapsed="false">
      <c r="C1038" s="100"/>
      <c r="E1038" s="100"/>
      <c r="F1038" s="101"/>
      <c r="G1038" s="102"/>
      <c r="H1038" s="102"/>
      <c r="I1038" s="103"/>
      <c r="J1038" s="102"/>
      <c r="K1038" s="104"/>
      <c r="L1038" s="105"/>
      <c r="M1038" s="106"/>
      <c r="Q1038" s="108"/>
      <c r="R1038" s="109"/>
    </row>
    <row r="1039" s="90" customFormat="true" ht="14.25" hidden="false" customHeight="false" outlineLevel="0" collapsed="false">
      <c r="C1039" s="100"/>
      <c r="E1039" s="100"/>
      <c r="F1039" s="101"/>
      <c r="G1039" s="102"/>
      <c r="H1039" s="102"/>
      <c r="I1039" s="103"/>
      <c r="J1039" s="102"/>
      <c r="K1039" s="104"/>
      <c r="L1039" s="105"/>
      <c r="M1039" s="106"/>
      <c r="Q1039" s="108"/>
      <c r="R1039" s="109"/>
    </row>
    <row r="1040" s="90" customFormat="true" ht="14.25" hidden="false" customHeight="false" outlineLevel="0" collapsed="false">
      <c r="C1040" s="100"/>
      <c r="E1040" s="100"/>
      <c r="F1040" s="101"/>
      <c r="G1040" s="102"/>
      <c r="H1040" s="102"/>
      <c r="I1040" s="103"/>
      <c r="J1040" s="102"/>
      <c r="K1040" s="104"/>
      <c r="L1040" s="105"/>
      <c r="M1040" s="106"/>
      <c r="Q1040" s="108"/>
      <c r="R1040" s="109"/>
    </row>
    <row r="1041" s="90" customFormat="true" ht="14.25" hidden="false" customHeight="false" outlineLevel="0" collapsed="false">
      <c r="C1041" s="100"/>
      <c r="E1041" s="100"/>
      <c r="F1041" s="101"/>
      <c r="G1041" s="102"/>
      <c r="H1041" s="102"/>
      <c r="I1041" s="103"/>
      <c r="J1041" s="102"/>
      <c r="K1041" s="104"/>
      <c r="L1041" s="105"/>
      <c r="M1041" s="106"/>
      <c r="Q1041" s="108"/>
      <c r="R1041" s="109"/>
    </row>
  </sheetData>
  <mergeCells count="2">
    <mergeCell ref="A1:R1"/>
    <mergeCell ref="A2:R2"/>
  </mergeCells>
  <dataValidations count="16">
    <dataValidation allowBlank="true" error="项目简介在200字以内。" errorStyle="stop" errorTitle="字符溢出！" operator="between" showDropDown="false" showErrorMessage="true" showInputMessage="false" sqref="R4:R28 R32 R43:R1041" type="textLength">
      <formula1>1</formula1>
      <formula2>500</formula2>
    </dataValidation>
    <dataValidation allowBlank="true" error="请重新填写" errorStyle="stop" errorTitle="财政拨款错误！" operator="between" prompt="请输入阿拉伯数字。" promptTitle="填写财政拨款" showDropDown="false" showErrorMessage="true" showInputMessage="true" sqref="N4:O41 N42:N1041" type="whole">
      <formula1>0</formula1>
      <formula2>10000000</formula2>
    </dataValidation>
    <dataValidation allowBlank="true" error="请重新填写" errorStyle="stop" errorTitle="校拨经费错误！" operator="between" prompt="请输入阿拉伯数字。" promptTitle="填写校拨经费" showDropDown="false" showErrorMessage="true" showInputMessage="true" sqref="O42:O1041" type="whole">
      <formula1>0</formula1>
      <formula2>10000000</formula2>
    </dataValidation>
    <dataValidation allowBlank="true" errorStyle="stop" operator="between" prompt="教师有多个请以英文状态下的逗号隔开。" promptTitle="填写教师姓名" showDropDown="false" showErrorMessage="true" showInputMessage="true" sqref="L4:L6 L12:L1041"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4:M1041" type="none">
      <formula1>0</formula1>
      <formula2>0</formula2>
    </dataValidation>
    <dataValidation allowBlank="false" error="请重新输入。" errorStyle="stop" errorTitle="日期输入有误！" operator="equal" prompt="请输入正确的年份格式如2014。" promptTitle="请填写项目年份！" showDropDown="false" showErrorMessage="true" showInputMessage="true" sqref="A4:A1041" type="date">
      <formula1>2014</formula1>
      <formula2>0</formula2>
    </dataValidation>
    <dataValidation allowBlank="true" error="请重新输入" errorStyle="stop" errorTitle="学生数有误！" operator="between" prompt="请输入阿拉伯数字。" promptTitle="填写学生人数" showDropDown="false" showErrorMessage="true" showInputMessage="true" sqref="J4:J1041" type="whole">
      <formula1>1</formula1>
      <formula2>100</formula2>
    </dataValidation>
    <dataValidation allowBlank="true" error="请重新输入" errorStyle="stop" errorTitle="编号位数错误！" operator="between" prompt="如：2014+5位学校代码+3流水号" promptTitle="填写项目编号" showDropDown="false" showErrorMessage="true" showInputMessage="true" sqref="E4:E1041" type="textLength">
      <formula1>1</formula1>
      <formula2>12</formula2>
    </dataValidation>
    <dataValidation allowBlank="true" error="请重新输入。" errorStyle="stop" errorTitle="省/直辖市输入有误！" operator="between" prompt="如：北京市" promptTitle="选择省/直辖市名称" showDropDown="false" showErrorMessage="true" showInputMessage="true" sqref="B4:B1041"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4:G8 G10 G12:G17 G21:G37 G41:G1041"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H4:H6 H12:H26 H30:H32 H34:H35 H40 H42:H1041" type="none">
      <formula1>0</formula1>
      <formula2>0</formula2>
    </dataValidation>
    <dataValidation allowBlank="true" errorStyle="stop" operator="between" prompt="请输入第一负责人学号。" promptTitle="填写负责人学号" showDropDown="false" showErrorMessage="true" showInputMessage="true" sqref="I4:I25 I27 I30 I42:I1041"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4:K6 K12:K32 K42:K1041" type="none">
      <formula1>0</formula1>
      <formula2>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P4:P1041" type="whole">
      <formula1>0</formula1>
      <formula2>100000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Q4:Q1041" type="list">
      <formula1>"110,120,140,150,160,170,180,190,210,220,230,240,310,320,330,340,350,360,410,413,416,420,430,440,450,460,470,480,490,510,520,530,535,540,550,560,570,580,590,610,620,630,710,720,730,740,750,760,770,780,790,810,820,830,840,850,860,870,880,890,910"</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4:C1041" type="textLength">
      <formula1>0</formula1>
      <formula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dc:creator>
  <dc:description/>
  <dc:language>en-US</dc:language>
  <cp:lastModifiedBy>as</cp:lastModifiedBy>
  <cp:lastPrinted>2014-07-15T03:21:15Z</cp:lastPrinted>
  <dcterms:modified xsi:type="dcterms:W3CDTF">2014-07-15T03: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